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7</xdr:row>
                <xdr:rowOff>3</xdr:rowOff>
              </xdr:from>
              <xdr:to>
                <xdr:col>10</xdr:col>
                <xdr:colOff>16</xdr:colOff>
                <xdr:row>88</xdr:row>
                <xdr:rowOff>1</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87</xdr:row>
                <xdr:rowOff>3</xdr:rowOff>
              </xdr:from>
              <xdr:to>
                <xdr:col>36</xdr:col>
                <xdr:colOff>8</xdr:colOff>
                <xdr:row>89</xdr:row>
                <xdr:rowOff>10</xdr:rowOff>
              </xdr:to>
            </anchor>
          </commentPr>
        </mc:Choice>
        <mc:Fallback/>
      </mc:AlternateContent>
    </comment>
  </commentList>
</comments>
</file>

<file path=xl/sharedStrings.xml><?xml version="1.0" encoding="utf-8"?>
<sst xmlns="http://schemas.openxmlformats.org/spreadsheetml/2006/main" count="1417" uniqueCount="869">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スーパーハイスピードタイプ　隼（</t>
    </r>
    <r>
      <rPr>
        <sz val="9"/>
        <rFont val="ＭＳ Ｐゴシック"/>
        <family val="3"/>
        <charset val="128"/>
      </rPr>
      <t xml:space="preserve">NTT</t>
    </r>
    <r>
      <rPr>
        <sz val="9"/>
        <rFont val="Noto Sans"/>
        <family val="2"/>
      </rPr>
      <t xml:space="preserve">西日本）</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スーパーハイスピードタイプ　隼（</t>
    </r>
    <r>
      <rPr>
        <sz val="9"/>
        <rFont val="ＭＳ Ｐゴシック"/>
        <family val="3"/>
        <charset val="128"/>
      </rPr>
      <t xml:space="preserve">NTT</t>
    </r>
    <r>
      <rPr>
        <sz val="9"/>
        <rFont val="Noto Sans"/>
        <family val="2"/>
      </rPr>
      <t xml:space="preserve">西日本）</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ＭＳ Ｐゴシック"/>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3"/>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t xml:space="preserve">ＩＰｖ６トンネル接続サービス</t>
  </si>
  <si>
    <t xml:space="preserve">「ＩＰｖ６トンネル接続サービス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3"/>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東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西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4" applyFont="true" applyBorder="true" applyAlignment="true" applyProtection="false">
      <alignment horizontal="center" vertical="center" textRotation="0" wrapText="false" indent="0" shrinkToFit="false"/>
      <protection locked="true" hidden="false"/>
    </xf>
    <xf numFmtId="164" fontId="18"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18" fillId="3" borderId="11" xfId="44" applyFont="true" applyBorder="true" applyAlignment="true" applyProtection="false">
      <alignment horizontal="center" vertical="center" textRotation="0" wrapText="false" indent="0" shrinkToFit="false"/>
      <protection locked="true" hidden="false"/>
    </xf>
    <xf numFmtId="164" fontId="18"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4" fillId="3" borderId="12" xfId="44" applyFont="true" applyBorder="true" applyAlignment="true" applyProtection="false">
      <alignment horizontal="center" vertical="center" textRotation="0" wrapText="false" indent="0" shrinkToFit="false"/>
      <protection locked="true" hidden="false"/>
    </xf>
    <xf numFmtId="164" fontId="24" fillId="3" borderId="14" xfId="44" applyFont="true" applyBorder="true" applyAlignment="true" applyProtection="false">
      <alignment horizontal="center" vertical="center" textRotation="0" wrapText="false" indent="0" shrinkToFit="false"/>
      <protection locked="true" hidden="false"/>
    </xf>
    <xf numFmtId="164" fontId="24" fillId="3" borderId="7" xfId="44" applyFont="true" applyBorder="true" applyAlignment="true" applyProtection="false">
      <alignment horizontal="center" vertical="center" textRotation="0" wrapText="false" indent="0" shrinkToFit="false"/>
      <protection locked="true" hidden="false"/>
    </xf>
    <xf numFmtId="164" fontId="24" fillId="4" borderId="8" xfId="44" applyFont="true" applyBorder="true" applyAlignment="true" applyProtection="false">
      <alignment horizontal="center" vertical="center" textRotation="0" wrapText="true" indent="0" shrinkToFit="false"/>
      <protection locked="true" hidden="false"/>
    </xf>
    <xf numFmtId="164" fontId="24"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25" fillId="0" borderId="7" xfId="44" applyFont="true" applyBorder="true" applyAlignment="true" applyProtection="false">
      <alignment horizontal="center" vertical="center" textRotation="0" wrapText="false" indent="0" shrinkToFit="false"/>
      <protection locked="true" hidden="false"/>
    </xf>
    <xf numFmtId="164" fontId="24"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15" fillId="4" borderId="14" xfId="44" applyFont="true" applyBorder="true" applyAlignment="true" applyProtection="false">
      <alignment horizontal="center" vertical="center" textRotation="0" wrapText="true" indent="0" shrinkToFit="false"/>
      <protection locked="true" hidden="false"/>
    </xf>
    <xf numFmtId="164" fontId="15" fillId="4" borderId="14" xfId="44" applyFont="true" applyBorder="true" applyAlignment="true" applyProtection="false">
      <alignment horizontal="center" vertical="center" textRotation="0" wrapText="false" indent="0" shrinkToFit="false"/>
      <protection locked="true" hidden="false"/>
    </xf>
    <xf numFmtId="164" fontId="24" fillId="4" borderId="14"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24" fillId="0" borderId="14"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false" hidden="false"/>
    </xf>
    <xf numFmtId="171" fontId="16" fillId="0" borderId="5"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true">
      <alignment horizontal="center" vertical="center" textRotation="0" wrapText="false" indent="0" shrinkToFit="false"/>
      <protection locked="false" hidden="false"/>
    </xf>
    <xf numFmtId="164" fontId="39" fillId="2" borderId="22" xfId="0" applyFont="true" applyBorder="true" applyAlignment="true" applyProtection="true">
      <alignment horizontal="lef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center"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false" indent="0" shrinkToFit="false"/>
      <protection locked="true" hidden="false"/>
    </xf>
    <xf numFmtId="164" fontId="40"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71" fontId="16" fillId="2" borderId="10"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center" vertical="bottom" textRotation="0" wrapText="true" indent="0"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35" fillId="0" borderId="46" xfId="37" applyFont="true" applyBorder="true" applyAlignment="true" applyProtection="true">
      <alignment horizontal="general" vertical="center" textRotation="0" wrapText="false" indent="0" shrinkToFit="false"/>
      <protection locked="true" hidden="false"/>
    </xf>
    <xf numFmtId="164" fontId="35" fillId="0" borderId="47" xfId="37" applyFont="true" applyBorder="true" applyAlignment="true" applyProtection="true">
      <alignment horizontal="general" vertical="center" textRotation="0" wrapText="false" indent="0" shrinkToFit="false"/>
      <protection locked="true" hidden="false"/>
    </xf>
    <xf numFmtId="164" fontId="35" fillId="0" borderId="48" xfId="37" applyFont="true" applyBorder="true" applyAlignment="tru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72" fontId="18" fillId="0" borderId="49" xfId="0" applyFont="true" applyBorder="true" applyAlignment="true" applyProtection="true">
      <alignment horizontal="left" vertical="center" textRotation="0" wrapText="false" indent="0" shrinkToFit="false"/>
      <protection locked="false" hidden="false"/>
    </xf>
    <xf numFmtId="172" fontId="46" fillId="0" borderId="50" xfId="37" applyFont="true" applyBorder="true" applyAlignment="true" applyProtection="true">
      <alignment horizontal="general" vertical="center" textRotation="0" wrapText="false" indent="0" shrinkToFit="false"/>
      <protection locked="true" hidden="false"/>
    </xf>
    <xf numFmtId="172" fontId="46" fillId="0" borderId="51" xfId="37" applyFont="true" applyBorder="true" applyAlignment="true" applyProtection="true">
      <alignment horizontal="general" vertical="center" textRotation="0" wrapText="false" indent="0" shrinkToFit="false"/>
      <protection locked="true" hidden="false"/>
    </xf>
    <xf numFmtId="172" fontId="46" fillId="0" borderId="52" xfId="37" applyFont="true" applyBorder="true" applyAlignment="true" applyProtection="true">
      <alignment horizontal="general" vertical="center" textRotation="0" wrapText="false" indent="0" shrinkToFit="false"/>
      <protection locked="true" hidden="false"/>
    </xf>
    <xf numFmtId="164" fontId="29" fillId="4" borderId="53" xfId="0" applyFont="true" applyBorder="true" applyAlignment="true" applyProtection="tru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72" fontId="16" fillId="0" borderId="39" xfId="0" applyFont="true" applyBorder="true" applyAlignment="true" applyProtection="true">
      <alignment horizontal="left" vertical="center" textRotation="0" wrapText="false" indent="0" shrinkToFit="true"/>
      <protection locked="false" hidden="false"/>
    </xf>
    <xf numFmtId="172" fontId="16" fillId="0" borderId="39" xfId="0" applyFont="true" applyBorder="true" applyAlignment="true" applyProtection="true">
      <alignment horizontal="left"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true" hidden="false"/>
    </xf>
    <xf numFmtId="172" fontId="16" fillId="0" borderId="54" xfId="0" applyFont="true" applyBorder="true" applyAlignment="true" applyProtection="true">
      <alignment horizontal="left"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16"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72" fontId="16" fillId="0" borderId="7" xfId="0" applyFont="true" applyBorder="true" applyAlignment="true" applyProtection="true">
      <alignment horizontal="left" vertical="center" textRotation="0" wrapText="false" indent="0" shrinkToFit="false"/>
      <protection locked="fals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55" xfId="0" applyFont="true" applyBorder="true" applyAlignment="true" applyProtection="true">
      <alignment horizontal="center" vertical="center" textRotation="0" wrapText="false" indent="0" shrinkToFit="false"/>
      <protection locked="true" hidden="false"/>
    </xf>
    <xf numFmtId="172" fontId="0" fillId="0" borderId="9"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8" fillId="4" borderId="53"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72" fontId="18" fillId="0" borderId="6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50" fillId="0" borderId="62" xfId="0"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72" fontId="16" fillId="0" borderId="9"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tru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true" indent="0" shrinkToFit="false"/>
      <protection locked="true" hidden="false"/>
    </xf>
    <xf numFmtId="164" fontId="24" fillId="4" borderId="36" xfId="0" applyFont="true" applyBorder="true" applyAlignment="true" applyProtection="true">
      <alignment horizontal="center" vertical="center" textRotation="0" wrapText="true" indent="0" shrinkToFit="false"/>
      <protection locked="tru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true" hidden="false"/>
    </xf>
    <xf numFmtId="172" fontId="52" fillId="0" borderId="9" xfId="20" applyFont="true" applyBorder="true" applyAlignment="true" applyProtection="true">
      <alignment horizontal="left" vertical="center" textRotation="0" wrapText="false" indent="0" shrinkToFit="false"/>
      <protection locked="false" hidden="false"/>
    </xf>
    <xf numFmtId="164" fontId="42" fillId="4" borderId="11"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4" fillId="0" borderId="65"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72" fontId="46" fillId="4" borderId="64" xfId="0" applyFont="true" applyBorder="true" applyAlignment="true" applyProtection="true">
      <alignment horizontal="general" vertical="center" textRotation="0" wrapText="true" indent="0" shrinkToFit="false"/>
      <protection locked="true" hidden="false"/>
    </xf>
    <xf numFmtId="172" fontId="46" fillId="4" borderId="66" xfId="0" applyFont="true" applyBorder="true" applyAlignment="true" applyProtection="true">
      <alignment horizontal="center" vertical="center" textRotation="0" wrapText="true" indent="0" shrinkToFit="false"/>
      <protection locked="true" hidden="false"/>
    </xf>
    <xf numFmtId="172" fontId="46" fillId="0" borderId="6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46" fillId="4" borderId="68" xfId="0" applyFont="true" applyBorder="true" applyAlignment="true" applyProtection="true">
      <alignment horizontal="general" vertical="center" textRotation="0" wrapText="true" indent="0" shrinkToFit="false"/>
      <protection locked="true" hidden="false"/>
    </xf>
    <xf numFmtId="172" fontId="46" fillId="4" borderId="41"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true">
      <alignment horizontal="center" vertical="bottom" textRotation="0" wrapText="true" indent="0" shrinkToFit="false"/>
      <protection locked="true" hidden="false"/>
    </xf>
    <xf numFmtId="164" fontId="24" fillId="4" borderId="69"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tru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21" xfId="0" applyFont="true" applyBorder="true" applyAlignment="true" applyProtection="true">
      <alignment horizontal="general" vertical="center" textRotation="0" wrapText="false" indent="0" shrinkToFit="false"/>
      <protection locked="false" hidden="false"/>
    </xf>
    <xf numFmtId="164" fontId="25" fillId="4" borderId="20" xfId="0" applyFont="true" applyBorder="true" applyAlignment="true" applyProtection="true">
      <alignment horizontal="general"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29" fillId="4" borderId="53" xfId="0" applyFont="true" applyBorder="true" applyAlignment="true" applyProtection="true">
      <alignment horizontal="left" vertical="bottom" textRotation="0" wrapText="true" indent="0" shrinkToFit="false"/>
      <protection locked="true" hidden="false"/>
    </xf>
    <xf numFmtId="172" fontId="16" fillId="0" borderId="34"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left"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false" indent="0" shrinkToFit="false"/>
      <protection locked="true" hidden="false"/>
    </xf>
    <xf numFmtId="164" fontId="42" fillId="4" borderId="4" xfId="40" applyFont="true" applyBorder="true" applyAlignment="true" applyProtection="true">
      <alignment horizontal="center" vertical="center" textRotation="0" wrapText="true" indent="0" shrinkToFit="false"/>
      <protection locked="true" hidden="false"/>
    </xf>
    <xf numFmtId="164" fontId="17" fillId="4" borderId="71" xfId="40" applyFont="true" applyBorder="true" applyAlignment="true" applyProtection="true">
      <alignment horizontal="center" vertical="center" textRotation="0" wrapText="false" indent="0" shrinkToFit="false"/>
      <protection locked="true" hidden="false"/>
    </xf>
    <xf numFmtId="164" fontId="0" fillId="0" borderId="12" xfId="40" applyFont="true" applyBorder="true" applyAlignment="true" applyProtection="true">
      <alignment horizontal="left" vertical="center" textRotation="0" wrapText="false" indent="0" shrinkToFit="false"/>
      <protection locked="false" hidden="false"/>
    </xf>
    <xf numFmtId="164" fontId="54" fillId="0" borderId="0" xfId="40" applyFont="true" applyBorder="false" applyAlignment="true" applyProtection="true">
      <alignment horizontal="general" vertical="center" textRotation="0" wrapText="false" indent="0" shrinkToFit="false"/>
      <protection locked="true" hidden="false"/>
    </xf>
    <xf numFmtId="164" fontId="17" fillId="4" borderId="35" xfId="40" applyFont="true" applyBorder="true" applyAlignment="true" applyProtection="true">
      <alignment horizontal="center" vertical="center" textRotation="0" wrapText="true" indent="0" shrinkToFit="false"/>
      <protection locked="true" hidden="false"/>
    </xf>
    <xf numFmtId="172" fontId="55" fillId="0" borderId="72" xfId="20" applyFont="true" applyBorder="true" applyAlignment="true" applyProtection="true">
      <alignment horizontal="left" vertical="center" textRotation="0" wrapText="false" indent="0" shrinkToFit="false"/>
      <protection locked="false" hidden="false"/>
    </xf>
    <xf numFmtId="164" fontId="17" fillId="4" borderId="14" xfId="40" applyFont="true" applyBorder="true" applyAlignment="true" applyProtection="true">
      <alignment horizontal="center" vertical="center" textRotation="0" wrapText="false" indent="0" shrinkToFit="false"/>
      <protection locked="true" hidden="false"/>
    </xf>
    <xf numFmtId="164" fontId="37" fillId="0" borderId="7" xfId="40" applyFont="true" applyBorder="true" applyAlignment="true" applyProtection="true">
      <alignment horizontal="left" vertical="center" textRotation="0" wrapText="false" indent="0" shrinkToFit="false"/>
      <protection locked="false" hidden="false"/>
    </xf>
    <xf numFmtId="164" fontId="29" fillId="0" borderId="62" xfId="40" applyFont="true" applyBorder="true" applyAlignment="true" applyProtection="true">
      <alignment horizontal="left" vertical="center" textRotation="0" wrapText="true" indent="0" shrinkToFit="false"/>
      <protection locked="true" hidden="false"/>
    </xf>
    <xf numFmtId="164" fontId="0" fillId="0" borderId="61" xfId="40" applyFont="true" applyBorder="true" applyAlignment="true" applyProtection="true">
      <alignment horizontal="center" vertical="center" textRotation="0" wrapText="false" indent="0" shrinkToFit="false"/>
      <protection locked="false" hidden="false"/>
    </xf>
    <xf numFmtId="164" fontId="0" fillId="0" borderId="7" xfId="40" applyFont="true" applyBorder="true" applyAlignment="true" applyProtection="true">
      <alignment horizontal="center" vertical="center" textRotation="0" wrapText="false" indent="0" shrinkToFit="false"/>
      <protection locked="false" hidden="false"/>
    </xf>
    <xf numFmtId="164" fontId="0" fillId="0" borderId="61" xfId="40" applyFont="true" applyBorder="true" applyAlignment="true" applyProtection="true">
      <alignment horizontal="center"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0" fillId="0" borderId="62" xfId="40" applyFont="true" applyBorder="true" applyAlignment="true" applyProtection="true">
      <alignment horizontal="center" vertical="center" textRotation="0" wrapText="false" indent="0" shrinkToFit="false"/>
      <protection locked="true" hidden="false"/>
    </xf>
    <xf numFmtId="164" fontId="17" fillId="4" borderId="14" xfId="40" applyFont="true" applyBorder="true" applyAlignment="true" applyProtection="true">
      <alignment horizontal="center" vertical="center" textRotation="0" wrapText="true" indent="0" shrinkToFit="false"/>
      <protection locked="true" hidden="false"/>
    </xf>
    <xf numFmtId="164" fontId="50" fillId="0" borderId="73" xfId="40" applyFont="true" applyBorder="true" applyAlignment="true" applyProtection="true">
      <alignment horizontal="left" vertical="center" textRotation="0" wrapText="true" indent="0" shrinkToFit="false"/>
      <protection locked="true" hidden="false"/>
    </xf>
    <xf numFmtId="164" fontId="42" fillId="4" borderId="63" xfId="35" applyFont="true" applyBorder="true" applyAlignment="true" applyProtection="true">
      <alignment horizontal="center" vertical="center" textRotation="0" wrapText="true" indent="0" shrinkToFit="false"/>
      <protection locked="true" hidden="false"/>
    </xf>
    <xf numFmtId="164" fontId="0" fillId="0" borderId="68"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center" vertical="center" textRotation="0" wrapText="false" indent="0" shrinkToFit="false"/>
      <protection locked="true" hidden="false"/>
    </xf>
    <xf numFmtId="172" fontId="16" fillId="0" borderId="10" xfId="40" applyFont="true" applyBorder="true" applyAlignment="true" applyProtection="true">
      <alignment horizontal="general" vertical="center" textRotation="0" wrapText="false" indent="0" shrinkToFit="true"/>
      <protection locked="true" hidden="false"/>
    </xf>
    <xf numFmtId="172" fontId="16"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72" fontId="16" fillId="0" borderId="24" xfId="40"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28" fillId="2" borderId="7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70"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true" indent="0" shrinkToFit="false"/>
      <protection locked="true" hidden="false"/>
    </xf>
    <xf numFmtId="164" fontId="29" fillId="4" borderId="61" xfId="0" applyFont="true" applyBorder="true" applyAlignment="true" applyProtection="true">
      <alignment horizontal="center" vertical="center" textRotation="0" wrapText="false" indent="0" shrinkToFit="false"/>
      <protection locked="true" hidden="false"/>
    </xf>
    <xf numFmtId="172" fontId="15" fillId="5" borderId="36" xfId="0" applyFont="true" applyBorder="true" applyAlignment="true" applyProtection="true">
      <alignment horizontal="left" vertical="center" textRotation="0" wrapText="false" indent="0" shrinkToFit="false"/>
      <protection locked="false" hidden="false"/>
    </xf>
    <xf numFmtId="172" fontId="53"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left" vertical="center" textRotation="0" wrapText="true" indent="0" shrinkToFit="false"/>
      <protection locked="true" hidden="false"/>
    </xf>
    <xf numFmtId="164" fontId="34"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2" fontId="53" fillId="0" borderId="5" xfId="0" applyFont="true" applyBorder="true" applyAlignment="true" applyProtection="true">
      <alignment horizontal="left"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72" fontId="18" fillId="0" borderId="14"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left" vertical="center" textRotation="0" wrapText="true" indent="0" shrinkToFit="false"/>
      <protection locked="true" hidden="false"/>
    </xf>
    <xf numFmtId="164" fontId="28" fillId="0" borderId="72" xfId="0" applyFont="true" applyBorder="true" applyAlignment="true" applyProtection="true">
      <alignment horizontal="left" vertical="center" textRotation="0" wrapText="tru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4" fillId="4" borderId="38" xfId="0" applyFont="true" applyBorder="true" applyAlignment="true" applyProtection="false">
      <alignment horizontal="center" vertical="bottom" textRotation="0" wrapText="true" indent="0" shrinkToFit="false"/>
      <protection locked="true" hidden="false"/>
    </xf>
    <xf numFmtId="164" fontId="58" fillId="0" borderId="39"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33" fillId="4" borderId="78"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58" fillId="0" borderId="37"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left" vertical="center" textRotation="0" wrapText="false" indent="0" shrinkToFit="false"/>
      <protection locked="true" hidden="false"/>
    </xf>
    <xf numFmtId="164" fontId="61" fillId="0" borderId="39" xfId="0" applyFont="true" applyBorder="true" applyAlignment="true" applyProtection="true">
      <alignment horizontal="general" vertical="center" textRotation="0" wrapText="true" indent="0" shrinkToFit="false"/>
      <protection locked="true" hidden="false"/>
    </xf>
    <xf numFmtId="164" fontId="61" fillId="0" borderId="54" xfId="0" applyFont="true" applyBorder="true" applyAlignment="true" applyProtection="true">
      <alignment horizontal="general"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3" fillId="0" borderId="39"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79" xfId="0" applyFont="true" applyBorder="true" applyAlignment="true" applyProtection="true">
      <alignment horizontal="center" vertical="center" textRotation="0" wrapText="true" indent="0" shrinkToFit="false"/>
      <protection locked="true" hidden="false"/>
    </xf>
    <xf numFmtId="172" fontId="16" fillId="0" borderId="80" xfId="0" applyFont="true" applyBorder="true" applyAlignment="true" applyProtection="true">
      <alignment horizontal="center" vertical="center" textRotation="0" wrapText="false" indent="0" shrinkToFit="false"/>
      <protection locked="false" hidden="false"/>
    </xf>
    <xf numFmtId="164" fontId="24" fillId="4" borderId="81" xfId="0" applyFont="true" applyBorder="true" applyAlignment="true" applyProtection="true">
      <alignment horizontal="center" vertical="center" textRotation="0" wrapText="false" indent="0" shrinkToFit="false"/>
      <protection locked="true" hidden="false"/>
    </xf>
    <xf numFmtId="172" fontId="16" fillId="3" borderId="82" xfId="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255" wrapText="false" indent="0" shrinkToFit="false"/>
      <protection locked="true" hidden="false"/>
    </xf>
    <xf numFmtId="172" fontId="66" fillId="0" borderId="83" xfId="0" applyFont="true" applyBorder="true" applyAlignment="true" applyProtection="true">
      <alignment horizontal="center" vertical="center" textRotation="0" wrapText="false" indent="0" shrinkToFit="false"/>
      <protection locked="false" hidden="false"/>
    </xf>
    <xf numFmtId="172" fontId="16" fillId="3" borderId="84" xfId="0" applyFont="true" applyBorder="true" applyAlignment="true" applyProtection="true">
      <alignment horizontal="center" vertical="center" textRotation="0" wrapText="false" indent="0" shrinkToFit="false"/>
      <protection locked="false" hidden="false"/>
    </xf>
    <xf numFmtId="164" fontId="29" fillId="4" borderId="14" xfId="0" applyFont="true" applyBorder="true" applyAlignment="true" applyProtection="true">
      <alignment horizontal="center" vertical="center" textRotation="255" wrapText="false" indent="0" shrinkToFit="false"/>
      <protection locked="true" hidden="false"/>
    </xf>
    <xf numFmtId="172" fontId="16" fillId="0" borderId="85" xfId="0" applyFont="true" applyBorder="true" applyAlignment="true" applyProtection="true">
      <alignment horizontal="center" vertical="center" textRotation="0" wrapText="false" indent="0" shrinkToFit="false"/>
      <protection locked="false" hidden="false"/>
    </xf>
    <xf numFmtId="172" fontId="66" fillId="0" borderId="86" xfId="0" applyFont="true" applyBorder="true" applyAlignment="true" applyProtection="true">
      <alignment horizontal="center" vertical="center" textRotation="0" wrapText="false" indent="0" shrinkToFit="false"/>
      <protection locked="false" hidden="false"/>
    </xf>
    <xf numFmtId="172" fontId="66" fillId="0" borderId="87" xfId="0" applyFont="true" applyBorder="true" applyAlignment="true" applyProtection="true">
      <alignment horizontal="center" vertical="center" textRotation="0" wrapText="false" indent="0" shrinkToFit="false"/>
      <protection locked="false" hidden="false"/>
    </xf>
    <xf numFmtId="172" fontId="16" fillId="0" borderId="88" xfId="0" applyFont="true" applyBorder="true" applyAlignment="true" applyProtection="true">
      <alignment horizontal="center" vertical="center" textRotation="0" wrapText="false" indent="0" shrinkToFit="false"/>
      <protection locked="false" hidden="false"/>
    </xf>
    <xf numFmtId="172" fontId="16" fillId="0" borderId="89" xfId="0" applyFont="true" applyBorder="true" applyAlignment="true" applyProtection="true">
      <alignment horizontal="center" vertical="center" textRotation="0" wrapText="false" indent="0" shrinkToFit="false"/>
      <protection locked="false" hidden="false"/>
    </xf>
    <xf numFmtId="172" fontId="16" fillId="0" borderId="90" xfId="0" applyFont="true" applyBorder="true" applyAlignment="true" applyProtection="true">
      <alignment horizontal="center" vertical="center" textRotation="0" wrapText="false" indent="0" shrinkToFit="false"/>
      <protection locked="false" hidden="false"/>
    </xf>
    <xf numFmtId="172" fontId="16" fillId="0" borderId="91" xfId="20" applyFont="true" applyBorder="true" applyAlignment="true" applyProtection="true">
      <alignment horizontal="center" vertical="center" textRotation="0" wrapText="false" indent="0" shrinkToFit="false"/>
      <protection locked="false" hidden="false"/>
    </xf>
    <xf numFmtId="172" fontId="16" fillId="0" borderId="92" xfId="2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top" textRotation="0" wrapText="tru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33" fillId="4" borderId="78" xfId="0" applyFont="true" applyBorder="true" applyAlignment="true" applyProtection="true">
      <alignment horizontal="general" vertical="center" textRotation="0" wrapText="true" indent="0" shrinkToFit="false"/>
      <protection locked="true" hidden="false"/>
    </xf>
    <xf numFmtId="164" fontId="33" fillId="4" borderId="34" xfId="0" applyFont="true" applyBorder="true" applyAlignment="true" applyProtection="true">
      <alignment horizontal="general" vertical="center" textRotation="0" wrapText="true" indent="0" shrinkToFit="false"/>
      <protection locked="true" hidden="false"/>
    </xf>
    <xf numFmtId="164" fontId="33" fillId="4" borderId="35"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4" borderId="34" xfId="0" applyFont="true" applyBorder="true" applyAlignment="true" applyProtection="true">
      <alignment horizontal="general" vertical="top" textRotation="0" wrapText="true" indent="0" shrinkToFit="false"/>
      <protection locked="true" hidden="false"/>
    </xf>
    <xf numFmtId="164" fontId="32" fillId="4" borderId="3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5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93" xfId="0" applyFont="true" applyBorder="true" applyAlignment="true" applyProtection="false">
      <alignment horizontal="left" vertical="center" textRotation="0" wrapText="true" indent="0" shrinkToFit="false"/>
      <protection locked="true" hidden="false"/>
    </xf>
    <xf numFmtId="164" fontId="69" fillId="0" borderId="94" xfId="0" applyFont="true" applyBorder="true" applyAlignment="true" applyProtection="false">
      <alignment horizontal="left" vertical="center" textRotation="0" wrapText="true" indent="0" shrinkToFit="false"/>
      <protection locked="true" hidden="false"/>
    </xf>
    <xf numFmtId="164" fontId="69"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4" fontId="70" fillId="0" borderId="0" xfId="18" applyFont="true" applyBorder="true" applyAlignment="true" applyProtection="true">
      <alignment horizontal="general" vertical="center" textRotation="0" wrapText="false" indent="0" shrinkToFit="false"/>
      <protection locked="true" hidden="false"/>
    </xf>
    <xf numFmtId="174" fontId="69" fillId="0" borderId="0"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6"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8" fillId="6" borderId="94" xfId="0" applyFont="true" applyBorder="true" applyAlignment="true" applyProtection="true">
      <alignment horizontal="center" vertical="bottom" textRotation="0" wrapText="false" indent="0" shrinkToFit="false"/>
      <protection locked="false" hidden="false"/>
    </xf>
    <xf numFmtId="172"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1" fillId="6" borderId="0" xfId="0" applyFont="true" applyBorder="false" applyAlignment="true" applyProtection="true">
      <alignment horizontal="center"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76" fontId="28" fillId="0" borderId="20" xfId="0" applyFont="true" applyBorder="true" applyAlignment="true" applyProtection="true">
      <alignment horizontal="center" vertical="bottom" textRotation="0" wrapText="false" indent="0" shrinkToFit="false"/>
      <protection locked="false" hidden="false"/>
    </xf>
    <xf numFmtId="176" fontId="28" fillId="0" borderId="2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76" fontId="28" fillId="3" borderId="94" xfId="0" applyFont="true" applyBorder="true" applyAlignment="true" applyProtection="true">
      <alignment horizontal="center" vertical="bottom" textRotation="0" wrapText="false" indent="0" shrinkToFit="false"/>
      <protection locked="false" hidden="false"/>
    </xf>
    <xf numFmtId="176" fontId="28" fillId="3" borderId="0" xfId="0" applyFont="true" applyBorder="false" applyAlignment="false" applyProtection="true">
      <alignment horizontal="general" vertical="bottom" textRotation="0" wrapText="false" indent="0" shrinkToFit="false"/>
      <protection locked="false" hidden="false"/>
    </xf>
    <xf numFmtId="176" fontId="28" fillId="7" borderId="0" xfId="0" applyFont="true" applyBorder="false" applyAlignment="false" applyProtection="true">
      <alignment horizontal="general" vertical="bottom" textRotation="0" wrapText="false" indent="0" shrinkToFit="false"/>
      <protection locked="true" hidden="false"/>
    </xf>
    <xf numFmtId="164" fontId="28" fillId="7" borderId="0" xfId="0" applyFont="true" applyBorder="fals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94"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9" fillId="6" borderId="26" xfId="42" applyFont="true" applyBorder="true" applyAlignment="true" applyProtection="false">
      <alignment horizontal="center" vertical="center" textRotation="0" wrapText="false" indent="0" shrinkToFit="false"/>
      <protection locked="true" hidden="false"/>
    </xf>
    <xf numFmtId="164" fontId="29" fillId="6" borderId="27" xfId="42" applyFont="true" applyBorder="true" applyAlignment="true" applyProtection="false">
      <alignment horizontal="center" vertical="center" textRotation="0" wrapText="false" indent="0" shrinkToFit="false"/>
      <protection locked="true" hidden="false"/>
    </xf>
    <xf numFmtId="172" fontId="29" fillId="6" borderId="26"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left" vertical="center" textRotation="0" wrapText="false" indent="0" shrinkToFit="false"/>
      <protection locked="false" hidden="false"/>
    </xf>
    <xf numFmtId="164" fontId="29" fillId="5" borderId="96" xfId="42" applyFont="true" applyBorder="true" applyAlignment="false" applyProtection="false">
      <alignment horizontal="general" vertical="center" textRotation="0" wrapText="false" indent="0" shrinkToFit="false"/>
      <protection locked="true" hidden="false"/>
    </xf>
    <xf numFmtId="164" fontId="13" fillId="0" borderId="96" xfId="42" applyFont="true" applyBorder="true" applyAlignment="false" applyProtection="false">
      <alignment horizontal="general" vertical="center" textRotation="0" wrapText="false" indent="0" shrinkToFit="false"/>
      <protection locked="true" hidden="false"/>
    </xf>
    <xf numFmtId="172" fontId="76" fillId="8" borderId="97" xfId="42" applyFont="true" applyBorder="true" applyAlignment="false" applyProtection="false">
      <alignment horizontal="general" vertical="center" textRotation="0" wrapText="false" indent="0" shrinkToFit="false"/>
      <protection locked="true" hidden="false"/>
    </xf>
    <xf numFmtId="164" fontId="77" fillId="0" borderId="98" xfId="42" applyFont="true" applyBorder="true" applyAlignment="false" applyProtection="false">
      <alignment horizontal="general" vertical="center" textRotation="0" wrapText="false" indent="0" shrinkToFit="false"/>
      <protection locked="true" hidden="false"/>
    </xf>
    <xf numFmtId="164" fontId="13" fillId="5" borderId="99" xfId="42" applyFont="true" applyBorder="true" applyAlignment="false" applyProtection="false">
      <alignment horizontal="general" vertical="center" textRotation="0" wrapText="false" indent="0" shrinkToFit="false"/>
      <protection locked="true" hidden="false"/>
    </xf>
    <xf numFmtId="164" fontId="13" fillId="0" borderId="86" xfId="42" applyFont="true" applyBorder="true" applyAlignment="false" applyProtection="false">
      <alignment horizontal="general" vertical="center" textRotation="0" wrapText="false" indent="0" shrinkToFit="false"/>
      <protection locked="true" hidden="false"/>
    </xf>
    <xf numFmtId="172" fontId="76" fillId="8" borderId="86" xfId="42" applyFont="true" applyBorder="true" applyAlignment="false" applyProtection="false">
      <alignment horizontal="general" vertical="center" textRotation="0" wrapText="false" indent="0" shrinkToFit="false"/>
      <protection locked="true" hidden="false"/>
    </xf>
    <xf numFmtId="164" fontId="77" fillId="0" borderId="86" xfId="42"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true">
      <alignment horizontal="general" vertical="center" textRotation="0" wrapText="false" indent="0" shrinkToFit="false"/>
      <protection locked="false" hidden="false"/>
    </xf>
    <xf numFmtId="164" fontId="29" fillId="0" borderId="86" xfId="42" applyFont="true" applyBorder="true" applyAlignment="false" applyProtection="false">
      <alignment horizontal="general" vertical="center" textRotation="0" wrapText="false" indent="0" shrinkToFit="false"/>
      <protection locked="true" hidden="false"/>
    </xf>
    <xf numFmtId="164" fontId="78" fillId="0" borderId="86" xfId="42" applyFont="true" applyBorder="true" applyAlignment="false" applyProtection="false">
      <alignment horizontal="general" vertical="center" textRotation="0" wrapText="false" indent="0" shrinkToFit="false"/>
      <protection locked="true" hidden="false"/>
    </xf>
    <xf numFmtId="164" fontId="13" fillId="5" borderId="69" xfId="42" applyFont="true" applyBorder="true" applyAlignment="false" applyProtection="false">
      <alignment horizontal="general" vertical="center" textRotation="0" wrapText="false" indent="0" shrinkToFit="false"/>
      <protection locked="true" hidden="false"/>
    </xf>
    <xf numFmtId="164" fontId="13" fillId="0" borderId="91" xfId="42" applyFont="true" applyBorder="true" applyAlignment="false" applyProtection="false">
      <alignment horizontal="general" vertical="center" textRotation="0" wrapText="false" indent="0" shrinkToFit="false"/>
      <protection locked="true" hidden="false"/>
    </xf>
    <xf numFmtId="164" fontId="29" fillId="0" borderId="91" xfId="42" applyFont="true" applyBorder="true" applyAlignment="false" applyProtection="false">
      <alignment horizontal="general" vertical="center" textRotation="0" wrapText="false" indent="0" shrinkToFit="false"/>
      <protection locked="true" hidden="false"/>
    </xf>
    <xf numFmtId="172" fontId="76" fillId="8" borderId="91" xfId="42" applyFont="true" applyBorder="true" applyAlignment="false" applyProtection="false">
      <alignment horizontal="general" vertical="center" textRotation="0" wrapText="false" indent="0" shrinkToFit="false"/>
      <protection locked="true" hidden="false"/>
    </xf>
    <xf numFmtId="164" fontId="78" fillId="0" borderId="91" xfId="42" applyFont="true" applyBorder="true" applyAlignment="false" applyProtection="false">
      <alignment horizontal="general" vertical="center" textRotation="0" wrapText="false" indent="0" shrinkToFit="false"/>
      <protection locked="true" hidden="false"/>
    </xf>
    <xf numFmtId="164" fontId="29" fillId="9" borderId="99" xfId="42" applyFont="true" applyBorder="true" applyAlignment="false" applyProtection="false">
      <alignment horizontal="general" vertical="center" textRotation="0" wrapText="false" indent="0" shrinkToFit="false"/>
      <protection locked="true" hidden="false"/>
    </xf>
    <xf numFmtId="164" fontId="13" fillId="9" borderId="97" xfId="39" applyFont="true" applyBorder="true" applyAlignment="true" applyProtection="false">
      <alignment horizontal="right" vertical="center" textRotation="0" wrapText="false" indent="0" shrinkToFit="false"/>
      <protection locked="true" hidden="false"/>
    </xf>
    <xf numFmtId="164" fontId="29" fillId="9" borderId="100" xfId="39" applyFont="true" applyBorder="true" applyAlignment="false" applyProtection="false">
      <alignment horizontal="general" vertical="bottom" textRotation="0" wrapText="false" indent="0" shrinkToFit="false"/>
      <protection locked="true" hidden="false"/>
    </xf>
    <xf numFmtId="172" fontId="76" fillId="9" borderId="97" xfId="39" applyFont="true" applyBorder="true" applyAlignment="false" applyProtection="false">
      <alignment horizontal="general" vertical="bottom" textRotation="0" wrapText="false" indent="0" shrinkToFit="false"/>
      <protection locked="true" hidden="false"/>
    </xf>
    <xf numFmtId="164" fontId="78" fillId="9" borderId="86" xfId="42" applyFont="true" applyBorder="true" applyAlignment="false" applyProtection="false">
      <alignment horizontal="general" vertical="center" textRotation="0" wrapText="false" indent="0" shrinkToFit="false"/>
      <protection locked="true" hidden="false"/>
    </xf>
    <xf numFmtId="164" fontId="13" fillId="9" borderId="86" xfId="39" applyFont="true" applyBorder="true" applyAlignment="true" applyProtection="false">
      <alignment horizontal="right" vertical="center" textRotation="0" wrapText="false" indent="0" shrinkToFit="false"/>
      <protection locked="true" hidden="false"/>
    </xf>
    <xf numFmtId="164" fontId="29" fillId="9" borderId="101" xfId="39" applyFont="true" applyBorder="true" applyAlignment="false" applyProtection="false">
      <alignment horizontal="general" vertical="bottom" textRotation="0" wrapText="false" indent="0" shrinkToFit="false"/>
      <protection locked="true" hidden="false"/>
    </xf>
    <xf numFmtId="172" fontId="76" fillId="9" borderId="86" xfId="39" applyFont="true" applyBorder="true" applyAlignment="false" applyProtection="false">
      <alignment horizontal="general" vertical="bottom" textRotation="0" wrapText="false" indent="0" shrinkToFit="false"/>
      <protection locked="true" hidden="false"/>
    </xf>
    <xf numFmtId="164" fontId="13" fillId="9" borderId="69" xfId="42" applyFont="true" applyBorder="true" applyAlignment="false" applyProtection="false">
      <alignment horizontal="general" vertical="center" textRotation="0" wrapText="false" indent="0" shrinkToFit="false"/>
      <protection locked="true" hidden="false"/>
    </xf>
    <xf numFmtId="164" fontId="13" fillId="9" borderId="91" xfId="39" applyFont="true" applyBorder="true" applyAlignment="true" applyProtection="false">
      <alignment horizontal="right" vertical="center" textRotation="0" wrapText="false" indent="0" shrinkToFit="false"/>
      <protection locked="true" hidden="false"/>
    </xf>
    <xf numFmtId="164" fontId="29" fillId="9" borderId="102" xfId="39" applyFont="true" applyBorder="true" applyAlignment="false" applyProtection="false">
      <alignment horizontal="general" vertical="bottom" textRotation="0" wrapText="false" indent="0" shrinkToFit="false"/>
      <protection locked="true" hidden="false"/>
    </xf>
    <xf numFmtId="172" fontId="76" fillId="9" borderId="91" xfId="39" applyFont="true" applyBorder="true" applyAlignment="false" applyProtection="false">
      <alignment horizontal="general" vertical="bottom" textRotation="0" wrapText="false" indent="0" shrinkToFit="false"/>
      <protection locked="true" hidden="false"/>
    </xf>
    <xf numFmtId="164" fontId="78" fillId="9" borderId="91" xfId="42" applyFont="true" applyBorder="true" applyAlignment="false" applyProtection="false">
      <alignment horizontal="general" vertical="center" textRotation="0" wrapText="false" indent="0" shrinkToFit="false"/>
      <protection locked="true" hidden="false"/>
    </xf>
    <xf numFmtId="164" fontId="29" fillId="5" borderId="99" xfId="42" applyFont="true" applyBorder="true" applyAlignment="false" applyProtection="false">
      <alignment horizontal="general" vertical="center" textRotation="0" wrapText="false" indent="0" shrinkToFit="false"/>
      <protection locked="true" hidden="false"/>
    </xf>
    <xf numFmtId="164" fontId="13" fillId="0" borderId="103" xfId="42" applyFont="true" applyBorder="true" applyAlignment="false" applyProtection="false">
      <alignment horizontal="general" vertical="center" textRotation="0" wrapText="false" indent="0" shrinkToFit="false"/>
      <protection locked="true" hidden="false"/>
    </xf>
    <xf numFmtId="172" fontId="76" fillId="8" borderId="103" xfId="42" applyFont="true" applyBorder="true" applyAlignment="false" applyProtection="false">
      <alignment horizontal="general" vertical="center" textRotation="0" wrapText="false" indent="0" shrinkToFit="false"/>
      <protection locked="true" hidden="false"/>
    </xf>
    <xf numFmtId="172" fontId="78" fillId="0" borderId="103" xfId="42" applyFont="true" applyBorder="true" applyAlignment="false" applyProtection="false">
      <alignment horizontal="general" vertical="center" textRotation="0" wrapText="false" indent="0" shrinkToFit="false"/>
      <protection locked="true" hidden="false"/>
    </xf>
    <xf numFmtId="172" fontId="78" fillId="0" borderId="86" xfId="42" applyFont="true" applyBorder="true" applyAlignment="false" applyProtection="false">
      <alignment horizontal="general" vertical="center" textRotation="0" wrapText="false" indent="0" shrinkToFit="false"/>
      <protection locked="true" hidden="false"/>
    </xf>
    <xf numFmtId="172" fontId="28" fillId="0" borderId="0" xfId="41" applyFont="true" applyBorder="false" applyAlignment="true" applyProtection="true">
      <alignment horizontal="left" vertical="center" textRotation="0" wrapText="false" indent="0" shrinkToFit="false"/>
      <protection locked="false" hidden="false"/>
    </xf>
    <xf numFmtId="164" fontId="28" fillId="0" borderId="0" xfId="39" applyFont="true" applyBorder="false" applyAlignment="false" applyProtection="true">
      <alignment horizontal="general" vertical="bottom" textRotation="0" wrapText="false" indent="0" shrinkToFit="false"/>
      <protection locked="false" hidden="false"/>
    </xf>
    <xf numFmtId="164" fontId="13" fillId="0" borderId="69" xfId="42" applyFont="true" applyBorder="true" applyAlignment="false" applyProtection="false">
      <alignment horizontal="general" vertical="center" textRotation="0" wrapText="false" indent="0" shrinkToFit="false"/>
      <protection locked="true" hidden="false"/>
    </xf>
    <xf numFmtId="172" fontId="78" fillId="0" borderId="91" xfId="42" applyFont="true" applyBorder="true" applyAlignment="false" applyProtection="false">
      <alignment horizontal="general" vertical="center" textRotation="0" wrapText="false" indent="0" shrinkToFit="false"/>
      <protection locked="true" hidden="false"/>
    </xf>
    <xf numFmtId="164" fontId="29" fillId="0" borderId="103" xfId="42" applyFont="true" applyBorder="true" applyAlignment="false" applyProtection="false">
      <alignment horizontal="general" vertical="center" textRotation="0" wrapText="false" indent="0" shrinkToFit="false"/>
      <protection locked="true" hidden="false"/>
    </xf>
    <xf numFmtId="164" fontId="77" fillId="0" borderId="103" xfId="42" applyFont="true" applyBorder="tru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9" fillId="0" borderId="104" xfId="42" applyFont="true" applyBorder="true" applyAlignment="false" applyProtection="false">
      <alignment horizontal="general" vertical="center" textRotation="0" wrapText="false" indent="0" shrinkToFit="false"/>
      <protection locked="true" hidden="false"/>
    </xf>
    <xf numFmtId="164" fontId="77" fillId="0" borderId="97" xfId="42" applyFont="true" applyBorder="true" applyAlignment="false" applyProtection="false">
      <alignment horizontal="general" vertical="center" textRotation="0" wrapText="false" indent="0" shrinkToFit="false"/>
      <protection locked="true" hidden="false"/>
    </xf>
    <xf numFmtId="164" fontId="29" fillId="0" borderId="101" xfId="42" applyFont="true" applyBorder="true" applyAlignment="false" applyProtection="false">
      <alignment horizontal="general" vertical="center" textRotation="0" wrapText="false" indent="0" shrinkToFit="false"/>
      <protection locked="true" hidden="false"/>
    </xf>
    <xf numFmtId="164" fontId="13" fillId="0" borderId="105" xfId="42" applyFont="true" applyBorder="true" applyAlignment="false" applyProtection="false">
      <alignment horizontal="general" vertical="center" textRotation="0" wrapText="false" indent="0" shrinkToFit="false"/>
      <protection locked="true" hidden="false"/>
    </xf>
    <xf numFmtId="164" fontId="29" fillId="0" borderId="106" xfId="42" applyFont="true" applyBorder="true" applyAlignment="false" applyProtection="false">
      <alignment horizontal="general" vertical="center" textRotation="0" wrapText="false" indent="0" shrinkToFit="false"/>
      <protection locked="true" hidden="false"/>
    </xf>
    <xf numFmtId="172" fontId="76" fillId="8" borderId="105" xfId="42" applyFont="true" applyBorder="true" applyAlignment="false" applyProtection="false">
      <alignment horizontal="general" vertical="center" textRotation="0" wrapText="false" indent="0" shrinkToFit="false"/>
      <protection locked="true" hidden="false"/>
    </xf>
    <xf numFmtId="164" fontId="77" fillId="0" borderId="105" xfId="42" applyFont="true" applyBorder="true" applyAlignment="false" applyProtection="false">
      <alignment horizontal="general" vertical="center" textRotation="0" wrapText="false" indent="0" shrinkToFit="false"/>
      <protection locked="true" hidden="false"/>
    </xf>
    <xf numFmtId="164" fontId="13" fillId="5" borderId="22" xfId="42" applyFont="true" applyBorder="true" applyAlignment="false" applyProtection="false">
      <alignment horizontal="general" vertical="center" textRotation="0" wrapText="false" indent="0" shrinkToFit="false"/>
      <protection locked="true" hidden="false"/>
    </xf>
    <xf numFmtId="172" fontId="29" fillId="0" borderId="107" xfId="42" applyFont="true" applyBorder="true" applyAlignment="false" applyProtection="false">
      <alignment horizontal="general" vertical="center" textRotation="0" wrapText="false" indent="0" shrinkToFit="false"/>
      <protection locked="true" hidden="false"/>
    </xf>
    <xf numFmtId="164" fontId="76" fillId="8" borderId="86" xfId="42" applyFont="true" applyBorder="true" applyAlignment="false" applyProtection="false">
      <alignment horizontal="general" vertical="center" textRotation="0" wrapText="false" indent="0" shrinkToFit="false"/>
      <protection locked="true" hidden="false"/>
    </xf>
    <xf numFmtId="164" fontId="13" fillId="5" borderId="59" xfId="42" applyFont="true" applyBorder="true" applyAlignment="false" applyProtection="false">
      <alignment horizontal="general" vertical="center" textRotation="0" wrapText="false" indent="0" shrinkToFit="false"/>
      <protection locked="true" hidden="false"/>
    </xf>
    <xf numFmtId="172" fontId="29" fillId="0" borderId="34" xfId="42" applyFont="true" applyBorder="true" applyAlignment="false" applyProtection="false">
      <alignment horizontal="general" vertical="center" textRotation="0" wrapText="false" indent="0" shrinkToFit="false"/>
      <protection locked="true" hidden="false"/>
    </xf>
    <xf numFmtId="164" fontId="76" fillId="8" borderId="69" xfId="42" applyFont="true" applyBorder="true" applyAlignment="false" applyProtection="false">
      <alignment horizontal="general" vertical="center" textRotation="0" wrapText="false" indent="0" shrinkToFit="false"/>
      <protection locked="true" hidden="false"/>
    </xf>
    <xf numFmtId="164" fontId="77" fillId="0" borderId="69" xfId="42" applyFont="true" applyBorder="true" applyAlignment="false" applyProtection="false">
      <alignment horizontal="general" vertical="center" textRotation="0" wrapText="false" indent="0" shrinkToFit="false"/>
      <protection locked="true" hidden="false"/>
    </xf>
    <xf numFmtId="164" fontId="29"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9" fillId="0" borderId="39" xfId="36" applyFont="true" applyBorder="true" applyAlignment="false" applyProtection="false">
      <alignment horizontal="general" vertical="center" textRotation="0" wrapText="false" indent="0" shrinkToFit="false"/>
      <protection locked="true" hidden="false"/>
    </xf>
    <xf numFmtId="164" fontId="28" fillId="0" borderId="74"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28" fillId="0" borderId="70"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9" fillId="0" borderId="34" xfId="36" applyFont="true" applyBorder="true" applyAlignment="false" applyProtection="false">
      <alignment horizontal="general" vertical="center" textRotation="0" wrapText="false" indent="0" shrinkToFit="false"/>
      <protection locked="true" hidden="false"/>
    </xf>
    <xf numFmtId="164" fontId="28" fillId="0" borderId="35" xfId="36" applyFont="true" applyBorder="true" applyAlignment="false" applyProtection="false">
      <alignment horizontal="general" vertical="center" textRotation="0" wrapText="false" indent="0" shrinkToFit="false"/>
      <protection locked="true" hidden="false"/>
    </xf>
    <xf numFmtId="164" fontId="28" fillId="9" borderId="37" xfId="36" applyFont="true" applyBorder="true" applyAlignment="false" applyProtection="false">
      <alignment horizontal="general" vertical="center" textRotation="0" wrapText="false" indent="0" shrinkToFit="false"/>
      <protection locked="true" hidden="false"/>
    </xf>
    <xf numFmtId="164" fontId="28" fillId="9" borderId="39" xfId="36" applyFont="true" applyBorder="true" applyAlignment="false" applyProtection="false">
      <alignment horizontal="general" vertical="center" textRotation="0" wrapText="false" indent="0" shrinkToFit="false"/>
      <protection locked="true" hidden="false"/>
    </xf>
    <xf numFmtId="164" fontId="29" fillId="9" borderId="39" xfId="36" applyFont="true" applyBorder="true" applyAlignment="false" applyProtection="false">
      <alignment horizontal="general" vertical="center" textRotation="0" wrapText="false" indent="0" shrinkToFit="false"/>
      <protection locked="true" hidden="false"/>
    </xf>
    <xf numFmtId="164" fontId="28" fillId="9" borderId="74" xfId="36" applyFont="true" applyBorder="true" applyAlignment="false" applyProtection="false">
      <alignment horizontal="general" vertical="center" textRotation="0" wrapText="false" indent="0" shrinkToFit="false"/>
      <protection locked="true" hidden="false"/>
    </xf>
    <xf numFmtId="164" fontId="28" fillId="9" borderId="22" xfId="36" applyFont="true" applyBorder="true" applyAlignment="false" applyProtection="false">
      <alignment horizontal="general" vertical="center" textRotation="0" wrapText="false" indent="0" shrinkToFit="false"/>
      <protection locked="true" hidden="false"/>
    </xf>
    <xf numFmtId="164" fontId="28" fillId="9" borderId="0" xfId="36" applyFont="true" applyBorder="true" applyAlignment="false" applyProtection="false">
      <alignment horizontal="general" vertical="center" textRotation="0" wrapText="false" indent="0" shrinkToFit="false"/>
      <protection locked="true" hidden="false"/>
    </xf>
    <xf numFmtId="164" fontId="29" fillId="9" borderId="0" xfId="36" applyFont="true" applyBorder="true" applyAlignment="false" applyProtection="false">
      <alignment horizontal="general" vertical="center" textRotation="0" wrapText="false" indent="0" shrinkToFit="false"/>
      <protection locked="true" hidden="false"/>
    </xf>
    <xf numFmtId="164" fontId="28" fillId="9" borderId="70" xfId="36" applyFont="true" applyBorder="true" applyAlignment="false" applyProtection="false">
      <alignment horizontal="general" vertical="center" textRotation="0" wrapText="false" indent="0" shrinkToFit="false"/>
      <protection locked="true" hidden="false"/>
    </xf>
    <xf numFmtId="164" fontId="28" fillId="9" borderId="59" xfId="36" applyFont="true" applyBorder="true" applyAlignment="false" applyProtection="false">
      <alignment horizontal="general" vertical="center" textRotation="0" wrapText="false" indent="0" shrinkToFit="false"/>
      <protection locked="true" hidden="false"/>
    </xf>
    <xf numFmtId="164" fontId="28" fillId="9" borderId="34" xfId="36" applyFont="true" applyBorder="true" applyAlignment="false" applyProtection="false">
      <alignment horizontal="general" vertical="center" textRotation="0" wrapText="false" indent="0" shrinkToFit="false"/>
      <protection locked="true" hidden="false"/>
    </xf>
    <xf numFmtId="164" fontId="29" fillId="9" borderId="34" xfId="36" applyFont="true" applyBorder="true" applyAlignment="false" applyProtection="false">
      <alignment horizontal="general" vertical="center" textRotation="0" wrapText="false" indent="0" shrinkToFit="false"/>
      <protection locked="true" hidden="false"/>
    </xf>
    <xf numFmtId="164" fontId="28" fillId="9" borderId="35"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false" hidden="false"/>
    </xf>
    <xf numFmtId="174" fontId="29" fillId="0" borderId="37" xfId="18" applyFont="true" applyBorder="true" applyAlignment="true" applyProtection="true">
      <alignment horizontal="general" vertical="center" textRotation="0" wrapText="false" indent="0" shrinkToFit="false"/>
      <protection locked="true" hidden="false"/>
    </xf>
    <xf numFmtId="164" fontId="28"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72" fontId="28" fillId="0" borderId="96" xfId="0" applyFont="true" applyBorder="true" applyAlignment="true" applyProtection="false">
      <alignment horizontal="left" vertical="top" textRotation="0" wrapText="false" indent="0" shrinkToFit="false"/>
      <protection locked="true" hidden="false"/>
    </xf>
    <xf numFmtId="172" fontId="29" fillId="0" borderId="96" xfId="0" applyFont="true" applyBorder="true" applyAlignment="true" applyProtection="false">
      <alignment horizontal="left" vertical="top" textRotation="0" wrapText="false" indent="0" shrinkToFit="false"/>
      <protection locked="true" hidden="false"/>
    </xf>
    <xf numFmtId="172" fontId="28" fillId="0" borderId="99" xfId="0" applyFont="true" applyBorder="true" applyAlignment="true" applyProtection="false">
      <alignment horizontal="left" vertical="top" textRotation="0" wrapText="false" indent="0" shrinkToFit="false"/>
      <protection locked="true" hidden="false"/>
    </xf>
    <xf numFmtId="172" fontId="29" fillId="0" borderId="99" xfId="0" applyFont="true" applyBorder="true" applyAlignment="true" applyProtection="false">
      <alignment horizontal="left" vertical="top" textRotation="0" wrapText="false" indent="0" shrinkToFit="false"/>
      <protection locked="true" hidden="false"/>
    </xf>
    <xf numFmtId="172" fontId="28" fillId="4" borderId="99" xfId="0" applyFont="true" applyBorder="true" applyAlignment="true" applyProtection="false">
      <alignment horizontal="left" vertical="top" textRotation="0" wrapText="false" indent="0" shrinkToFit="false"/>
      <protection locked="true" hidden="false"/>
    </xf>
    <xf numFmtId="172" fontId="29" fillId="4" borderId="99" xfId="0" applyFont="true" applyBorder="true" applyAlignment="true" applyProtection="false">
      <alignment horizontal="left" vertical="top" textRotation="0" wrapText="false" indent="0" shrinkToFit="false"/>
      <protection locked="true" hidden="false"/>
    </xf>
    <xf numFmtId="172" fontId="28" fillId="0" borderId="69" xfId="0" applyFont="true" applyBorder="true" applyAlignment="true" applyProtection="false">
      <alignment horizontal="left" vertical="top" textRotation="0" wrapText="false" indent="0" shrinkToFit="false"/>
      <protection locked="true" hidden="false"/>
    </xf>
    <xf numFmtId="172" fontId="29" fillId="0" borderId="69"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72" fontId="29" fillId="0" borderId="96" xfId="43" applyFont="true" applyBorder="true" applyAlignment="true" applyProtection="false">
      <alignment horizontal="left" vertical="top" textRotation="0" wrapText="false" indent="0" shrinkToFit="false"/>
      <protection locked="true" hidden="false"/>
    </xf>
    <xf numFmtId="172" fontId="28" fillId="10" borderId="99" xfId="0" applyFont="true" applyBorder="true" applyAlignment="true" applyProtection="false">
      <alignment horizontal="left" vertical="top" textRotation="0" wrapText="false" indent="0" shrinkToFit="false"/>
      <protection locked="true" hidden="false"/>
    </xf>
    <xf numFmtId="172" fontId="28" fillId="10" borderId="99" xfId="43" applyFont="true" applyBorder="true" applyAlignment="true" applyProtection="false">
      <alignment horizontal="left" vertical="top" textRotation="0" wrapText="false" indent="0" shrinkToFit="false"/>
      <protection locked="true" hidden="false"/>
    </xf>
    <xf numFmtId="172" fontId="28" fillId="0" borderId="69" xfId="43"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general" vertical="top" textRotation="0" wrapText="false" indent="0" shrinkToFit="false"/>
      <protection locked="true" hidden="false"/>
    </xf>
    <xf numFmtId="172" fontId="28" fillId="0" borderId="39" xfId="0" applyFont="true" applyBorder="true" applyAlignment="true" applyProtection="false">
      <alignment horizontal="left" vertical="top" textRotation="0" wrapText="false" indent="0" shrinkToFit="false"/>
      <protection locked="true" hidden="false"/>
    </xf>
    <xf numFmtId="172" fontId="28" fillId="0" borderId="39" xfId="3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38"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codeパクリ用" xfId="36"/>
    <cellStyle name="標準_hosting-01_powermail_1shinki070417" xfId="37"/>
    <cellStyle name="標準_rental-34_dot_henko_haishi070710" xfId="38"/>
    <cellStyle name="標準_Sheet1" xfId="39"/>
    <cellStyle name="標準_【サンプル】開案web化客直" xfId="40"/>
    <cellStyle name="標準_チェック、リスト変換用マスタ" xfId="41"/>
    <cellStyle name="標準_プルダウン表示順記入用ファイル20070727" xfId="42"/>
    <cellStyle name="標準_選択候補値・コード変換一覧_フレッツ単独まで20070508" xfId="43"/>
    <cellStyle name="標準_ＮＳ部確認d-portal用" xfId="44"/>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100" lockText="1" noThreeD="1"/>
</file>

<file path=xl/ctrlProps/ctrlProps108.xml><?xml version="1.0" encoding="utf-8"?>
<formControlPr xmlns="http://schemas.microsoft.com/office/spreadsheetml/2009/9/main" objectType="CheckBox" autoLine="false" print="true" fmlaLink="code!$F$101"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80</xdr:colOff>
      <xdr:row>33</xdr:row>
      <xdr:rowOff>9720</xdr:rowOff>
    </xdr:from>
    <xdr:to>
      <xdr:col>24</xdr:col>
      <xdr:colOff>184680</xdr:colOff>
      <xdr:row>33</xdr:row>
      <xdr:rowOff>183600</xdr:rowOff>
    </xdr:to>
    <xdr:sp>
      <xdr:nvSpPr>
        <xdr:cNvPr id="0" name="Text Box 227"/>
        <xdr:cNvSpPr/>
      </xdr:nvSpPr>
      <xdr:spPr>
        <a:xfrm>
          <a:off x="50644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361800</xdr:rowOff>
    </xdr:from>
    <xdr:to>
      <xdr:col>18</xdr:col>
      <xdr:colOff>109800</xdr:colOff>
      <xdr:row>38</xdr:row>
      <xdr:rowOff>76680</xdr:rowOff>
    </xdr:to>
    <xdr:sp>
      <xdr:nvSpPr>
        <xdr:cNvPr id="4" name="AutoShape 231"/>
        <xdr:cNvSpPr/>
      </xdr:nvSpPr>
      <xdr:spPr>
        <a:xfrm>
          <a:off x="3722040" y="833616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140040</xdr:colOff>
      <xdr:row>39</xdr:row>
      <xdr:rowOff>343080</xdr:rowOff>
    </xdr:from>
    <xdr:to>
      <xdr:col>18</xdr:col>
      <xdr:colOff>90000</xdr:colOff>
      <xdr:row>40</xdr:row>
      <xdr:rowOff>57240</xdr:rowOff>
    </xdr:to>
    <xdr:sp>
      <xdr:nvSpPr>
        <xdr:cNvPr id="7" name="AutoShape 430"/>
        <xdr:cNvSpPr/>
      </xdr:nvSpPr>
      <xdr:spPr>
        <a:xfrm>
          <a:off x="3702240" y="907956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4</xdr:row>
      <xdr:rowOff>86040</xdr:rowOff>
    </xdr:from>
    <xdr:to>
      <xdr:col>22</xdr:col>
      <xdr:colOff>189720</xdr:colOff>
      <xdr:row>4</xdr:row>
      <xdr:rowOff>228960</xdr:rowOff>
    </xdr:to>
    <xdr:sp>
      <xdr:nvSpPr>
        <xdr:cNvPr id="37"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7</xdr:row>
      <xdr:rowOff>66600</xdr:rowOff>
    </xdr:from>
    <xdr:to>
      <xdr:col>22</xdr:col>
      <xdr:colOff>199800</xdr:colOff>
      <xdr:row>17</xdr:row>
      <xdr:rowOff>209880</xdr:rowOff>
    </xdr:to>
    <xdr:sp>
      <xdr:nvSpPr>
        <xdr:cNvPr id="38" name="AutoShape 164"/>
        <xdr:cNvSpPr/>
      </xdr:nvSpPr>
      <xdr:spPr>
        <a:xfrm>
          <a:off x="4660200" y="225036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080</xdr:colOff>
      <xdr:row>20</xdr:row>
      <xdr:rowOff>56520</xdr:rowOff>
    </xdr:from>
    <xdr:to>
      <xdr:col>17</xdr:col>
      <xdr:colOff>40320</xdr:colOff>
      <xdr:row>20</xdr:row>
      <xdr:rowOff>200160</xdr:rowOff>
    </xdr:to>
    <xdr:sp>
      <xdr:nvSpPr>
        <xdr:cNvPr id="39" name="AutoShape 178"/>
        <xdr:cNvSpPr/>
      </xdr:nvSpPr>
      <xdr:spPr>
        <a:xfrm>
          <a:off x="3452760" y="283860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44640</xdr:colOff>
          <xdr:row>13</xdr:row>
          <xdr:rowOff>50760</xdr:rowOff>
        </xdr:from>
        <xdr:to>
          <xdr:col>2</xdr:col>
          <xdr:colOff>533520</xdr:colOff>
          <xdr:row>14</xdr:row>
          <xdr:rowOff>116640</xdr:rowOff>
        </xdr:to>
        <xdr:sp>
          <xdr:nvSpPr>
            <xdr:cNvPr id="1003"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13</xdr:row>
          <xdr:rowOff>50760</xdr:rowOff>
        </xdr:from>
        <xdr:to>
          <xdr:col>3</xdr:col>
          <xdr:colOff>-619200</xdr:colOff>
          <xdr:row>14</xdr:row>
          <xdr:rowOff>11664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2</xdr:row>
      <xdr:rowOff>10080</xdr:rowOff>
    </xdr:from>
    <xdr:to>
      <xdr:col>29</xdr:col>
      <xdr:colOff>209880</xdr:colOff>
      <xdr:row>12</xdr:row>
      <xdr:rowOff>239400</xdr:rowOff>
    </xdr:to>
    <xdr:sp>
      <xdr:nvSpPr>
        <xdr:cNvPr id="10"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13</xdr:row>
      <xdr:rowOff>248400</xdr:rowOff>
    </xdr:from>
    <xdr:to>
      <xdr:col>25</xdr:col>
      <xdr:colOff>189720</xdr:colOff>
      <xdr:row>13</xdr:row>
      <xdr:rowOff>456840</xdr:rowOff>
    </xdr:to>
    <xdr:sp>
      <xdr:nvSpPr>
        <xdr:cNvPr id="11"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38160</xdr:rowOff>
    </xdr:from>
    <xdr:to>
      <xdr:col>24</xdr:col>
      <xdr:colOff>100080</xdr:colOff>
      <xdr:row>25</xdr:row>
      <xdr:rowOff>219240</xdr:rowOff>
    </xdr:to>
    <xdr:sp>
      <xdr:nvSpPr>
        <xdr:cNvPr id="12"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3"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73</xdr:row>
          <xdr:rowOff>25920</xdr:rowOff>
        </xdr:from>
        <xdr:to>
          <xdr:col>1</xdr:col>
          <xdr:colOff>146520</xdr:colOff>
          <xdr:row>74</xdr:row>
          <xdr:rowOff>932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74160</xdr:rowOff>
        </xdr:from>
        <xdr:to>
          <xdr:col>1</xdr:col>
          <xdr:colOff>66600</xdr:colOff>
          <xdr:row>72</xdr:row>
          <xdr:rowOff>130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84240</xdr:rowOff>
        </xdr:from>
        <xdr:to>
          <xdr:col>1</xdr:col>
          <xdr:colOff>-471960</xdr:colOff>
          <xdr:row>76</xdr:row>
          <xdr:rowOff>82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7</xdr:row>
      <xdr:rowOff>238320</xdr:rowOff>
    </xdr:from>
    <xdr:to>
      <xdr:col>3</xdr:col>
      <xdr:colOff>70200</xdr:colOff>
      <xdr:row>48</xdr:row>
      <xdr:rowOff>171360</xdr:rowOff>
    </xdr:to>
    <xdr:sp>
      <xdr:nvSpPr>
        <xdr:cNvPr id="14"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5"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6"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60</xdr:row>
      <xdr:rowOff>238680</xdr:rowOff>
    </xdr:from>
    <xdr:to>
      <xdr:col>3</xdr:col>
      <xdr:colOff>70200</xdr:colOff>
      <xdr:row>61</xdr:row>
      <xdr:rowOff>171720</xdr:rowOff>
    </xdr:to>
    <xdr:sp>
      <xdr:nvSpPr>
        <xdr:cNvPr id="17"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18"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19"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4480</xdr:rowOff>
    </xdr:from>
    <xdr:to>
      <xdr:col>24</xdr:col>
      <xdr:colOff>169920</xdr:colOff>
      <xdr:row>7</xdr:row>
      <xdr:rowOff>276840</xdr:rowOff>
    </xdr:to>
    <xdr:sp>
      <xdr:nvSpPr>
        <xdr:cNvPr id="20"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1" name="Text Box 199"/>
        <xdr:cNvSpPr/>
      </xdr:nvSpPr>
      <xdr:spPr>
        <a:xfrm>
          <a:off x="34920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2" name="Text Box 200"/>
        <xdr:cNvSpPr/>
      </xdr:nvSpPr>
      <xdr:spPr>
        <a:xfrm>
          <a:off x="2464560" y="69271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6960</xdr:rowOff>
    </xdr:to>
    <xdr:sp>
      <xdr:nvSpPr>
        <xdr:cNvPr id="23" name="Text Box 201"/>
        <xdr:cNvSpPr/>
      </xdr:nvSpPr>
      <xdr:spPr>
        <a:xfrm>
          <a:off x="359280" y="71935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4920</xdr:rowOff>
    </xdr:from>
    <xdr:to>
      <xdr:col>3</xdr:col>
      <xdr:colOff>149760</xdr:colOff>
      <xdr:row>44</xdr:row>
      <xdr:rowOff>199440</xdr:rowOff>
    </xdr:to>
    <xdr:sp>
      <xdr:nvSpPr>
        <xdr:cNvPr id="24" name="Text Box 202"/>
        <xdr:cNvSpPr/>
      </xdr:nvSpPr>
      <xdr:spPr>
        <a:xfrm>
          <a:off x="359280" y="76132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3920</xdr:rowOff>
    </xdr:from>
    <xdr:to>
      <xdr:col>13</xdr:col>
      <xdr:colOff>140040</xdr:colOff>
      <xdr:row>44</xdr:row>
      <xdr:rowOff>209880</xdr:rowOff>
    </xdr:to>
    <xdr:sp>
      <xdr:nvSpPr>
        <xdr:cNvPr id="25" name="Text Box 203"/>
        <xdr:cNvSpPr/>
      </xdr:nvSpPr>
      <xdr:spPr>
        <a:xfrm>
          <a:off x="247464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26" name="Text Box 204"/>
        <xdr:cNvSpPr/>
      </xdr:nvSpPr>
      <xdr:spPr>
        <a:xfrm>
          <a:off x="39888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27" name="Text Box 205"/>
        <xdr:cNvSpPr/>
      </xdr:nvSpPr>
      <xdr:spPr>
        <a:xfrm>
          <a:off x="495936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6960</xdr:rowOff>
    </xdr:to>
    <xdr:sp>
      <xdr:nvSpPr>
        <xdr:cNvPr id="28" name="Text Box 206"/>
        <xdr:cNvSpPr/>
      </xdr:nvSpPr>
      <xdr:spPr>
        <a:xfrm>
          <a:off x="4969080" y="71935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4920</xdr:rowOff>
    </xdr:from>
    <xdr:to>
      <xdr:col>25</xdr:col>
      <xdr:colOff>149760</xdr:colOff>
      <xdr:row>44</xdr:row>
      <xdr:rowOff>199440</xdr:rowOff>
    </xdr:to>
    <xdr:sp>
      <xdr:nvSpPr>
        <xdr:cNvPr id="29" name="Text Box 207"/>
        <xdr:cNvSpPr/>
      </xdr:nvSpPr>
      <xdr:spPr>
        <a:xfrm>
          <a:off x="4969080" y="76132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3920</xdr:rowOff>
    </xdr:from>
    <xdr:to>
      <xdr:col>35</xdr:col>
      <xdr:colOff>140040</xdr:colOff>
      <xdr:row>44</xdr:row>
      <xdr:rowOff>209880</xdr:rowOff>
    </xdr:to>
    <xdr:sp>
      <xdr:nvSpPr>
        <xdr:cNvPr id="30" name="Text Box 208"/>
        <xdr:cNvSpPr/>
      </xdr:nvSpPr>
      <xdr:spPr>
        <a:xfrm>
          <a:off x="708480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1" name="Text Box 209"/>
        <xdr:cNvSpPr/>
      </xdr:nvSpPr>
      <xdr:spPr>
        <a:xfrm>
          <a:off x="500904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6</xdr:col>
      <xdr:colOff>0</xdr:colOff>
      <xdr:row>30</xdr:row>
      <xdr:rowOff>47520</xdr:rowOff>
    </xdr:from>
    <xdr:to>
      <xdr:col>16</xdr:col>
      <xdr:colOff>209880</xdr:colOff>
      <xdr:row>30</xdr:row>
      <xdr:rowOff>209520</xdr:rowOff>
    </xdr:to>
    <xdr:sp>
      <xdr:nvSpPr>
        <xdr:cNvPr id="32" name="AutoShape 329"/>
        <xdr:cNvSpPr/>
      </xdr:nvSpPr>
      <xdr:spPr>
        <a:xfrm>
          <a:off x="3352680" y="4688640"/>
          <a:ext cx="209880" cy="162000"/>
        </a:xfrm>
        <a:prstGeom prst="rightArrow">
          <a:avLst>
            <a:gd name="adj1" fmla="val 50000"/>
            <a:gd name="adj2" fmla="val 3238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3" name="AutoShape 331"/>
        <xdr:cNvSpPr/>
      </xdr:nvSpPr>
      <xdr:spPr>
        <a:xfrm>
          <a:off x="5797440" y="4241160"/>
          <a:ext cx="129960" cy="343440"/>
        </a:xfrm>
        <a:custGeom>
          <a:avLst/>
          <a:gdLst>
            <a:gd name="textAreaLeft" fmla="*/ 0 w 129960"/>
            <a:gd name="textAreaRight" fmla="*/ 46800 w 12996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1</xdr:row>
      <xdr:rowOff>76680</xdr:rowOff>
    </xdr:from>
    <xdr:to>
      <xdr:col>24</xdr:col>
      <xdr:colOff>159840</xdr:colOff>
      <xdr:row>21</xdr:row>
      <xdr:rowOff>218880</xdr:rowOff>
    </xdr:to>
    <xdr:sp>
      <xdr:nvSpPr>
        <xdr:cNvPr id="34" name="AutoShape 365"/>
        <xdr:cNvSpPr/>
      </xdr:nvSpPr>
      <xdr:spPr>
        <a:xfrm>
          <a:off x="5039280" y="3298680"/>
          <a:ext cx="149760" cy="142200"/>
        </a:xfrm>
        <a:prstGeom prst="rightArrow">
          <a:avLst>
            <a:gd name="adj1" fmla="val 50000"/>
            <a:gd name="adj2" fmla="val 26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75960</xdr:rowOff>
    </xdr:from>
    <xdr:to>
      <xdr:col>24</xdr:col>
      <xdr:colOff>159840</xdr:colOff>
      <xdr:row>15</xdr:row>
      <xdr:rowOff>218880</xdr:rowOff>
    </xdr:to>
    <xdr:sp>
      <xdr:nvSpPr>
        <xdr:cNvPr id="35" name="AutoShape 425"/>
        <xdr:cNvSpPr/>
      </xdr:nvSpPr>
      <xdr:spPr>
        <a:xfrm>
          <a:off x="5039280" y="20692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440</xdr:rowOff>
    </xdr:from>
    <xdr:to>
      <xdr:col>24</xdr:col>
      <xdr:colOff>159840</xdr:colOff>
      <xdr:row>13</xdr:row>
      <xdr:rowOff>171360</xdr:rowOff>
    </xdr:to>
    <xdr:sp>
      <xdr:nvSpPr>
        <xdr:cNvPr id="36" name="AutoShape 426"/>
        <xdr:cNvSpPr/>
      </xdr:nvSpPr>
      <xdr:spPr>
        <a:xfrm>
          <a:off x="5039280" y="173592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20</xdr:row>
          <xdr:rowOff>97560</xdr:rowOff>
        </xdr:from>
        <xdr:to>
          <xdr:col>3</xdr:col>
          <xdr:colOff>-858600</xdr:colOff>
          <xdr:row>22</xdr:row>
          <xdr:rowOff>3060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0</xdr:row>
          <xdr:rowOff>69480</xdr:rowOff>
        </xdr:from>
        <xdr:to>
          <xdr:col>2</xdr:col>
          <xdr:colOff>453240</xdr:colOff>
          <xdr:row>22</xdr:row>
          <xdr:rowOff>5004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12</xdr:row>
          <xdr:rowOff>11880</xdr:rowOff>
        </xdr:from>
        <xdr:to>
          <xdr:col>3</xdr:col>
          <xdr:colOff>-369720</xdr:colOff>
          <xdr:row>13</xdr:row>
          <xdr:rowOff>878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30960</xdr:rowOff>
        </xdr:from>
        <xdr:to>
          <xdr:col>2</xdr:col>
          <xdr:colOff>453240</xdr:colOff>
          <xdr:row>13</xdr:row>
          <xdr:rowOff>9792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9</xdr:row>
          <xdr:rowOff>116640</xdr:rowOff>
        </xdr:from>
        <xdr:to>
          <xdr:col>3</xdr:col>
          <xdr:colOff>-320040</xdr:colOff>
          <xdr:row>11</xdr:row>
          <xdr:rowOff>5040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9</xdr:row>
          <xdr:rowOff>116640</xdr:rowOff>
        </xdr:from>
        <xdr:to>
          <xdr:col>2</xdr:col>
          <xdr:colOff>453240</xdr:colOff>
          <xdr:row>11</xdr:row>
          <xdr:rowOff>406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3.xml"/><Relationship Id="rId3" Type="http://schemas.openxmlformats.org/officeDocument/2006/relationships/vmlDrawing" Target="../drawings/vmlDrawing4.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9"/>
      <c r="V38" s="179"/>
      <c r="W38" s="179"/>
      <c r="X38" s="179"/>
      <c r="Y38" s="179"/>
      <c r="Z38" s="179"/>
      <c r="AA38" s="179"/>
      <c r="AB38" s="179"/>
      <c r="AC38" s="179"/>
      <c r="AD38" s="179"/>
      <c r="AE38" s="179"/>
      <c r="AF38" s="179"/>
      <c r="AG38" s="179"/>
      <c r="AH38" s="179"/>
      <c r="AI38" s="179"/>
      <c r="AJ38" s="179"/>
      <c r="AK38" s="179"/>
      <c r="AL38" s="180" t="s">
        <v>87</v>
      </c>
      <c r="AM38" s="180"/>
      <c r="AN38" s="180"/>
      <c r="AO38" s="180"/>
      <c r="AP38" s="180"/>
      <c r="AQ38" s="180"/>
      <c r="AR38" s="180"/>
      <c r="AU38" s="154"/>
      <c r="AX38" s="181"/>
    </row>
    <row r="39" s="153" customFormat="true" ht="26.25" hidden="false" customHeight="true" outlineLevel="0" collapsed="false">
      <c r="A39" s="182" t="s">
        <v>88</v>
      </c>
      <c r="B39" s="183"/>
      <c r="C39" s="184" t="s">
        <v>89</v>
      </c>
      <c r="D39" s="184"/>
      <c r="E39" s="184"/>
      <c r="F39" s="184"/>
      <c r="G39" s="184"/>
      <c r="H39" s="184"/>
      <c r="I39" s="184"/>
      <c r="J39" s="184"/>
      <c r="K39" s="184"/>
      <c r="L39" s="184"/>
      <c r="M39" s="184"/>
      <c r="N39" s="184"/>
      <c r="O39" s="184"/>
      <c r="P39" s="185"/>
      <c r="Q39" s="186"/>
      <c r="R39" s="187"/>
      <c r="S39" s="188"/>
      <c r="T39" s="179"/>
      <c r="U39" s="179"/>
      <c r="V39" s="179"/>
      <c r="W39" s="179"/>
      <c r="X39" s="179"/>
      <c r="Y39" s="179"/>
      <c r="Z39" s="179"/>
      <c r="AA39" s="179"/>
      <c r="AB39" s="179"/>
      <c r="AC39" s="179"/>
      <c r="AD39" s="179"/>
      <c r="AE39" s="179"/>
      <c r="AF39" s="179"/>
      <c r="AG39" s="179"/>
      <c r="AH39" s="179"/>
      <c r="AI39" s="179"/>
      <c r="AJ39" s="179"/>
      <c r="AK39" s="179"/>
      <c r="AL39" s="180"/>
      <c r="AM39" s="180"/>
      <c r="AN39" s="180"/>
      <c r="AO39" s="180"/>
      <c r="AP39" s="180"/>
      <c r="AQ39" s="180"/>
      <c r="AR39" s="180"/>
      <c r="AU39" s="154"/>
      <c r="AX39" s="181"/>
    </row>
    <row r="40" s="153" customFormat="true" ht="33.75" hidden="false" customHeight="true" outlineLevel="0" collapsed="false">
      <c r="A40" s="189" t="s">
        <v>90</v>
      </c>
      <c r="B40" s="185"/>
      <c r="C40" s="190" t="s">
        <v>91</v>
      </c>
      <c r="D40" s="190"/>
      <c r="E40" s="190"/>
      <c r="F40" s="190"/>
      <c r="G40" s="190"/>
      <c r="H40" s="190"/>
      <c r="I40" s="190"/>
      <c r="J40" s="190"/>
      <c r="K40" s="190"/>
      <c r="L40" s="190"/>
      <c r="M40" s="190"/>
      <c r="N40" s="190"/>
      <c r="O40" s="190"/>
      <c r="P40" s="190"/>
      <c r="Q40" s="190"/>
      <c r="R40" s="190"/>
      <c r="S40" s="191"/>
      <c r="T40" s="192" t="s">
        <v>92</v>
      </c>
      <c r="U40" s="192"/>
      <c r="V40" s="192"/>
      <c r="W40" s="192"/>
      <c r="X40" s="192"/>
      <c r="Y40" s="192"/>
      <c r="Z40" s="192"/>
      <c r="AA40" s="192"/>
      <c r="AB40" s="192"/>
      <c r="AC40" s="192"/>
      <c r="AD40" s="192"/>
      <c r="AE40" s="192"/>
      <c r="AF40" s="192"/>
      <c r="AG40" s="192"/>
      <c r="AH40" s="192"/>
      <c r="AI40" s="192"/>
      <c r="AJ40" s="192"/>
      <c r="AK40" s="192"/>
      <c r="AL40" s="180"/>
      <c r="AM40" s="180"/>
      <c r="AN40" s="180"/>
      <c r="AO40" s="180"/>
      <c r="AP40" s="180"/>
      <c r="AQ40" s="180"/>
      <c r="AR40" s="180"/>
      <c r="AU40" s="154"/>
    </row>
    <row r="41" s="153" customFormat="true" ht="26.25" hidden="false" customHeight="true" outlineLevel="0" collapsed="false">
      <c r="A41" s="193" t="s">
        <v>93</v>
      </c>
      <c r="B41" s="194"/>
      <c r="C41" s="195" t="s">
        <v>94</v>
      </c>
      <c r="D41" s="183"/>
      <c r="E41" s="183"/>
      <c r="F41" s="183"/>
      <c r="G41" s="183"/>
      <c r="H41" s="183"/>
      <c r="I41" s="183"/>
      <c r="J41" s="183"/>
      <c r="K41" s="183"/>
      <c r="L41" s="183"/>
      <c r="M41" s="183"/>
      <c r="N41" s="183"/>
      <c r="O41" s="183"/>
      <c r="P41" s="185"/>
      <c r="Q41" s="196"/>
      <c r="R41" s="197"/>
      <c r="S41" s="186"/>
      <c r="T41" s="192"/>
      <c r="U41" s="192"/>
      <c r="V41" s="192"/>
      <c r="W41" s="192"/>
      <c r="X41" s="192"/>
      <c r="Y41" s="192"/>
      <c r="Z41" s="192"/>
      <c r="AA41" s="192"/>
      <c r="AB41" s="192"/>
      <c r="AC41" s="192"/>
      <c r="AD41" s="192"/>
      <c r="AE41" s="192"/>
      <c r="AF41" s="192"/>
      <c r="AG41" s="192"/>
      <c r="AH41" s="192"/>
      <c r="AI41" s="192"/>
      <c r="AJ41" s="192"/>
      <c r="AK41" s="192"/>
      <c r="AL41" s="180"/>
      <c r="AM41" s="180"/>
      <c r="AN41" s="180"/>
      <c r="AO41" s="180"/>
      <c r="AP41" s="180"/>
      <c r="AQ41" s="180"/>
      <c r="AR41" s="180"/>
      <c r="AU41" s="154"/>
    </row>
    <row r="42" s="153" customFormat="true" ht="24" hidden="false" customHeight="true" outlineLevel="0" collapsed="false">
      <c r="A42" s="198" t="s">
        <v>95</v>
      </c>
      <c r="B42" s="199"/>
      <c r="C42" s="200" t="s">
        <v>96</v>
      </c>
      <c r="D42" s="201"/>
      <c r="E42" s="201"/>
      <c r="F42" s="201"/>
      <c r="G42" s="201"/>
      <c r="H42" s="201"/>
      <c r="I42" s="202"/>
      <c r="J42" s="202"/>
      <c r="K42" s="201"/>
      <c r="L42" s="201"/>
      <c r="M42" s="201"/>
      <c r="N42" s="201"/>
      <c r="O42" s="201"/>
      <c r="P42" s="203"/>
      <c r="Q42" s="202"/>
      <c r="R42" s="204"/>
      <c r="S42" s="202"/>
      <c r="T42" s="205" t="s">
        <v>97</v>
      </c>
      <c r="U42" s="202"/>
      <c r="V42" s="202"/>
      <c r="W42" s="202"/>
      <c r="X42" s="202"/>
      <c r="Y42" s="202"/>
      <c r="Z42" s="202"/>
      <c r="AA42" s="202"/>
      <c r="AB42" s="202"/>
      <c r="AC42" s="202"/>
      <c r="AD42" s="202"/>
      <c r="AE42" s="202"/>
      <c r="AF42" s="202"/>
      <c r="AG42" s="202"/>
      <c r="AH42" s="202"/>
      <c r="AI42" s="202"/>
      <c r="AJ42" s="202"/>
      <c r="AK42" s="206"/>
      <c r="AL42" s="180"/>
      <c r="AM42" s="180"/>
      <c r="AN42" s="180"/>
      <c r="AO42" s="180"/>
      <c r="AP42" s="180"/>
      <c r="AQ42" s="180"/>
      <c r="AR42" s="180"/>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98</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99</v>
      </c>
      <c r="B45" s="209"/>
      <c r="C45" s="209"/>
      <c r="D45" s="209"/>
      <c r="E45" s="209"/>
      <c r="F45" s="209"/>
      <c r="G45" s="209"/>
      <c r="H45" s="209"/>
      <c r="I45" s="209"/>
      <c r="J45" s="210" t="s">
        <v>100</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1</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2</v>
      </c>
      <c r="B47" s="220"/>
      <c r="C47" s="220"/>
      <c r="D47" s="220"/>
      <c r="E47" s="220"/>
      <c r="F47" s="220"/>
      <c r="G47" s="220"/>
      <c r="H47" s="220"/>
      <c r="I47" s="220"/>
      <c r="J47" s="215" t="s">
        <v>103</v>
      </c>
      <c r="K47" s="215"/>
      <c r="L47" s="215"/>
      <c r="M47" s="215"/>
      <c r="N47" s="221" t="s">
        <v>104</v>
      </c>
      <c r="O47" s="222"/>
      <c r="P47" s="222"/>
      <c r="Q47" s="222"/>
      <c r="R47" s="223"/>
      <c r="S47" s="223"/>
      <c r="T47" s="223"/>
      <c r="U47" s="223"/>
      <c r="V47" s="224" t="s">
        <v>105</v>
      </c>
      <c r="W47" s="224"/>
      <c r="X47" s="223"/>
      <c r="Y47" s="223"/>
      <c r="Z47" s="223"/>
      <c r="AA47" s="223"/>
      <c r="AB47" s="223"/>
      <c r="AC47" s="224" t="s">
        <v>106</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7</v>
      </c>
      <c r="K48" s="226"/>
      <c r="L48" s="226"/>
      <c r="M48" s="227"/>
      <c r="N48" s="227"/>
      <c r="O48" s="227"/>
      <c r="P48" s="227"/>
      <c r="Q48" s="227"/>
      <c r="R48" s="227"/>
      <c r="S48" s="227"/>
      <c r="T48" s="227"/>
      <c r="U48" s="227"/>
      <c r="V48" s="227"/>
      <c r="W48" s="227"/>
      <c r="X48" s="227"/>
      <c r="Y48" s="227"/>
      <c r="Z48" s="227"/>
      <c r="AA48" s="228" t="s">
        <v>108</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09</v>
      </c>
      <c r="K49" s="230"/>
      <c r="L49" s="231"/>
      <c r="M49" s="231"/>
      <c r="N49" s="231"/>
      <c r="O49" s="231"/>
      <c r="P49" s="231"/>
      <c r="Q49" s="231"/>
      <c r="R49" s="231"/>
      <c r="S49" s="231"/>
      <c r="T49" s="231"/>
      <c r="U49" s="231"/>
      <c r="V49" s="231"/>
      <c r="W49" s="231"/>
      <c r="X49" s="231"/>
      <c r="Y49" s="231"/>
      <c r="Z49" s="231"/>
      <c r="AA49" s="230" t="s">
        <v>110</v>
      </c>
      <c r="AB49" s="230"/>
      <c r="AC49" s="232"/>
      <c r="AD49" s="232"/>
      <c r="AE49" s="232"/>
      <c r="AF49" s="232"/>
      <c r="AG49" s="232"/>
      <c r="AH49" s="232"/>
      <c r="AI49" s="232"/>
      <c r="AJ49" s="232"/>
      <c r="AK49" s="232"/>
      <c r="AL49" s="232"/>
      <c r="AM49" s="232"/>
      <c r="AN49" s="232"/>
      <c r="AO49" s="232"/>
      <c r="AP49" s="233"/>
      <c r="AQ49" s="233"/>
      <c r="AR49" s="234" t="s">
        <v>111</v>
      </c>
      <c r="AU49" s="54"/>
    </row>
    <row r="50" customFormat="false" ht="27.75" hidden="false" customHeight="true" outlineLevel="0" collapsed="false">
      <c r="A50" s="235" t="s">
        <v>112</v>
      </c>
      <c r="B50" s="235"/>
      <c r="C50" s="235"/>
      <c r="D50" s="235"/>
      <c r="E50" s="235"/>
      <c r="F50" s="235"/>
      <c r="G50" s="235"/>
      <c r="H50" s="235"/>
      <c r="I50" s="235"/>
      <c r="J50" s="56" t="s">
        <v>113</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4</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5</v>
      </c>
      <c r="K52" s="56"/>
      <c r="L52" s="56"/>
      <c r="M52" s="56"/>
      <c r="N52" s="237"/>
      <c r="O52" s="237"/>
      <c r="P52" s="237"/>
      <c r="Q52" s="237"/>
      <c r="R52" s="237"/>
      <c r="S52" s="237"/>
      <c r="T52" s="237"/>
      <c r="U52" s="237"/>
      <c r="V52" s="237"/>
      <c r="W52" s="237"/>
      <c r="X52" s="237"/>
      <c r="Y52" s="237"/>
      <c r="Z52" s="237"/>
      <c r="AA52" s="237"/>
      <c r="AB52" s="237"/>
      <c r="AC52" s="56" t="s">
        <v>116</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7</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T38:AK39"/>
    <mergeCell ref="AL38:AR42"/>
    <mergeCell ref="C40:R40"/>
    <mergeCell ref="T40: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amp;RVer2.8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1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19</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0</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3</v>
      </c>
      <c r="K10" s="56"/>
      <c r="L10" s="56"/>
      <c r="M10" s="56"/>
      <c r="N10" s="221" t="s">
        <v>104</v>
      </c>
      <c r="O10" s="222"/>
      <c r="P10" s="222"/>
      <c r="Q10" s="222"/>
      <c r="R10" s="223"/>
      <c r="S10" s="223"/>
      <c r="T10" s="223"/>
      <c r="U10" s="223"/>
      <c r="V10" s="224" t="s">
        <v>105</v>
      </c>
      <c r="W10" s="224"/>
      <c r="X10" s="223"/>
      <c r="Y10" s="223"/>
      <c r="Z10" s="223"/>
      <c r="AA10" s="223"/>
      <c r="AB10" s="223"/>
      <c r="AC10" s="224" t="s">
        <v>106</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1</v>
      </c>
      <c r="B11" s="250"/>
      <c r="C11" s="250"/>
      <c r="D11" s="250"/>
      <c r="E11" s="250"/>
      <c r="F11" s="250"/>
      <c r="G11" s="250"/>
      <c r="H11" s="250"/>
      <c r="I11" s="250"/>
      <c r="J11" s="226" t="s">
        <v>107</v>
      </c>
      <c r="K11" s="226"/>
      <c r="L11" s="226"/>
      <c r="M11" s="227"/>
      <c r="N11" s="227"/>
      <c r="O11" s="227"/>
      <c r="P11" s="227"/>
      <c r="Q11" s="227"/>
      <c r="R11" s="227"/>
      <c r="S11" s="227"/>
      <c r="T11" s="227"/>
      <c r="U11" s="227"/>
      <c r="V11" s="227"/>
      <c r="W11" s="227"/>
      <c r="X11" s="227"/>
      <c r="Y11" s="227"/>
      <c r="Z11" s="227"/>
      <c r="AA11" s="228" t="s">
        <v>108</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09</v>
      </c>
      <c r="K12" s="251"/>
      <c r="L12" s="231"/>
      <c r="M12" s="231"/>
      <c r="N12" s="231"/>
      <c r="O12" s="231"/>
      <c r="P12" s="231"/>
      <c r="Q12" s="231"/>
      <c r="R12" s="231"/>
      <c r="S12" s="231"/>
      <c r="T12" s="231"/>
      <c r="U12" s="231"/>
      <c r="V12" s="231"/>
      <c r="W12" s="231"/>
      <c r="X12" s="231"/>
      <c r="Y12" s="231"/>
      <c r="Z12" s="231"/>
      <c r="AA12" s="252" t="s">
        <v>110</v>
      </c>
      <c r="AB12" s="252"/>
      <c r="AC12" s="232"/>
      <c r="AD12" s="232"/>
      <c r="AE12" s="232"/>
      <c r="AF12" s="232"/>
      <c r="AG12" s="232"/>
      <c r="AH12" s="232"/>
      <c r="AI12" s="232"/>
      <c r="AJ12" s="232"/>
      <c r="AK12" s="232"/>
      <c r="AL12" s="232"/>
      <c r="AM12" s="232"/>
      <c r="AN12" s="232"/>
      <c r="AO12" s="232"/>
      <c r="AP12" s="233"/>
      <c r="AQ12" s="233"/>
      <c r="AR12" s="253" t="s">
        <v>111</v>
      </c>
    </row>
    <row r="13" s="153" customFormat="true" ht="49.7" hidden="false" customHeight="true" outlineLevel="0" collapsed="false">
      <c r="A13" s="254" t="s">
        <v>122</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3</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4</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5</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1</v>
      </c>
      <c r="K16" s="264"/>
      <c r="L16" s="264"/>
      <c r="M16" s="264"/>
      <c r="N16" s="265"/>
      <c r="O16" s="265"/>
      <c r="P16" s="265"/>
      <c r="Q16" s="265"/>
      <c r="R16" s="265"/>
      <c r="S16" s="265"/>
      <c r="T16" s="265"/>
      <c r="U16" s="265"/>
      <c r="V16" s="265"/>
      <c r="W16" s="265"/>
      <c r="X16" s="265"/>
      <c r="Y16" s="265"/>
      <c r="Z16" s="265"/>
      <c r="AA16" s="265"/>
      <c r="AB16" s="265"/>
      <c r="AC16" s="265"/>
      <c r="AD16" s="264" t="s">
        <v>115</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6</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7</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1</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28</v>
      </c>
      <c r="B21" s="271"/>
      <c r="C21" s="271"/>
      <c r="D21" s="271"/>
      <c r="E21" s="271"/>
      <c r="F21" s="271"/>
      <c r="G21" s="271"/>
      <c r="H21" s="271"/>
      <c r="I21" s="271"/>
      <c r="J21" s="272" t="s">
        <v>129</v>
      </c>
      <c r="K21" s="272"/>
      <c r="L21" s="272"/>
      <c r="M21" s="272"/>
      <c r="N21" s="273"/>
      <c r="O21" s="273"/>
      <c r="P21" s="273"/>
      <c r="Q21" s="273"/>
      <c r="R21" s="273"/>
      <c r="S21" s="273"/>
      <c r="T21" s="273"/>
      <c r="U21" s="273"/>
      <c r="V21" s="273"/>
      <c r="W21" s="273"/>
      <c r="X21" s="273"/>
      <c r="Y21" s="273"/>
      <c r="Z21" s="273"/>
      <c r="AA21" s="273"/>
      <c r="AB21" s="56" t="s">
        <v>116</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7</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0</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1</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2</v>
      </c>
      <c r="M26" s="163"/>
      <c r="N26" s="163"/>
      <c r="O26" s="163"/>
      <c r="P26" s="163"/>
      <c r="Q26" s="163"/>
      <c r="R26" s="163"/>
      <c r="S26" s="163"/>
      <c r="T26" s="163"/>
      <c r="U26" s="163"/>
      <c r="V26" s="163"/>
      <c r="W26" s="163"/>
      <c r="X26" s="163"/>
      <c r="Y26" s="163"/>
      <c r="Z26" s="284" t="s">
        <v>133</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4</v>
      </c>
      <c r="M27" s="287"/>
      <c r="N27" s="287"/>
      <c r="O27" s="287"/>
      <c r="P27" s="287"/>
      <c r="Q27" s="287"/>
      <c r="R27" s="288"/>
      <c r="S27" s="288"/>
      <c r="T27" s="288"/>
      <c r="U27" s="284"/>
      <c r="V27" s="288"/>
      <c r="W27" s="281"/>
      <c r="X27" s="283"/>
      <c r="Y27" s="283"/>
      <c r="Z27" s="283" t="s">
        <v>135</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6</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7</v>
      </c>
      <c r="K30" s="292" t="s">
        <v>138</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4.25" hidden="false" customHeight="true" outlineLevel="0" collapsed="false">
      <c r="A31" s="277"/>
      <c r="B31" s="277"/>
      <c r="C31" s="277"/>
      <c r="D31" s="277"/>
      <c r="E31" s="277"/>
      <c r="F31" s="277"/>
      <c r="G31" s="277"/>
      <c r="H31" s="277"/>
      <c r="I31" s="277"/>
      <c r="J31" s="293" t="s">
        <v>139</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0</v>
      </c>
      <c r="K32" s="295" t="s">
        <v>141</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2</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3</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4</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5</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6"/>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6</v>
      </c>
      <c r="B39" s="314"/>
      <c r="C39" s="314"/>
      <c r="D39" s="314"/>
      <c r="E39" s="314"/>
      <c r="F39" s="314"/>
      <c r="G39" s="314"/>
      <c r="H39" s="314"/>
      <c r="I39" s="314"/>
      <c r="J39" s="315" t="s">
        <v>103</v>
      </c>
      <c r="K39" s="315"/>
      <c r="L39" s="315"/>
      <c r="M39" s="315"/>
      <c r="N39" s="228" t="s">
        <v>104</v>
      </c>
      <c r="O39" s="316"/>
      <c r="P39" s="316"/>
      <c r="Q39" s="316"/>
      <c r="R39" s="227"/>
      <c r="S39" s="227"/>
      <c r="T39" s="227"/>
      <c r="U39" s="227"/>
      <c r="V39" s="230" t="s">
        <v>105</v>
      </c>
      <c r="W39" s="230"/>
      <c r="X39" s="317"/>
      <c r="Y39" s="317"/>
      <c r="Z39" s="317"/>
      <c r="AA39" s="317"/>
      <c r="AB39" s="317"/>
      <c r="AC39" s="230" t="s">
        <v>106</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7</v>
      </c>
      <c r="C40" s="320"/>
      <c r="D40" s="320"/>
      <c r="E40" s="320"/>
      <c r="F40" s="320"/>
      <c r="G40" s="320"/>
      <c r="H40" s="320"/>
      <c r="I40" s="320"/>
      <c r="J40" s="226" t="s">
        <v>107</v>
      </c>
      <c r="K40" s="226"/>
      <c r="L40" s="226"/>
      <c r="M40" s="317"/>
      <c r="N40" s="317"/>
      <c r="O40" s="317"/>
      <c r="P40" s="317"/>
      <c r="Q40" s="317"/>
      <c r="R40" s="317"/>
      <c r="S40" s="317"/>
      <c r="T40" s="317"/>
      <c r="U40" s="317"/>
      <c r="V40" s="317"/>
      <c r="W40" s="317"/>
      <c r="X40" s="317"/>
      <c r="Y40" s="317"/>
      <c r="Z40" s="317"/>
      <c r="AA40" s="228" t="s">
        <v>108</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48</v>
      </c>
      <c r="B41" s="321"/>
      <c r="C41" s="321"/>
      <c r="D41" s="321"/>
      <c r="E41" s="321"/>
      <c r="F41" s="321"/>
      <c r="G41" s="321"/>
      <c r="H41" s="321"/>
      <c r="I41" s="321"/>
      <c r="J41" s="230" t="s">
        <v>109</v>
      </c>
      <c r="K41" s="230"/>
      <c r="L41" s="227"/>
      <c r="M41" s="227"/>
      <c r="N41" s="227"/>
      <c r="O41" s="227"/>
      <c r="P41" s="227"/>
      <c r="Q41" s="227"/>
      <c r="R41" s="227"/>
      <c r="S41" s="227"/>
      <c r="T41" s="227"/>
      <c r="U41" s="227"/>
      <c r="V41" s="227"/>
      <c r="W41" s="227"/>
      <c r="X41" s="227"/>
      <c r="Y41" s="227"/>
      <c r="Z41" s="227"/>
      <c r="AA41" s="230" t="s">
        <v>110</v>
      </c>
      <c r="AB41" s="230"/>
      <c r="AC41" s="322"/>
      <c r="AD41" s="322"/>
      <c r="AE41" s="322"/>
      <c r="AF41" s="322"/>
      <c r="AG41" s="322"/>
      <c r="AH41" s="322"/>
      <c r="AI41" s="322"/>
      <c r="AJ41" s="322"/>
      <c r="AK41" s="322"/>
      <c r="AL41" s="322"/>
      <c r="AM41" s="322"/>
      <c r="AN41" s="322"/>
      <c r="AO41" s="322"/>
      <c r="AP41" s="323"/>
      <c r="AQ41" s="323"/>
      <c r="AR41" s="234" t="s">
        <v>111</v>
      </c>
    </row>
    <row r="42" s="53" customFormat="true" ht="19.15" hidden="false" customHeight="true" outlineLevel="0" collapsed="false">
      <c r="A42" s="321"/>
      <c r="B42" s="321"/>
      <c r="C42" s="321"/>
      <c r="D42" s="321"/>
      <c r="E42" s="321"/>
      <c r="F42" s="321"/>
      <c r="G42" s="321"/>
      <c r="H42" s="321"/>
      <c r="I42" s="321"/>
      <c r="J42" s="324" t="s">
        <v>100</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49</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0</v>
      </c>
      <c r="B44" s="326"/>
      <c r="C44" s="326"/>
      <c r="D44" s="326"/>
      <c r="E44" s="326"/>
      <c r="F44" s="326"/>
      <c r="G44" s="326"/>
      <c r="H44" s="326"/>
      <c r="I44" s="326"/>
      <c r="J44" s="264" t="s">
        <v>101</v>
      </c>
      <c r="K44" s="264"/>
      <c r="L44" s="264"/>
      <c r="M44" s="264"/>
      <c r="N44" s="327"/>
      <c r="O44" s="327"/>
      <c r="P44" s="327"/>
      <c r="Q44" s="327"/>
      <c r="R44" s="327"/>
      <c r="S44" s="327"/>
      <c r="T44" s="327"/>
      <c r="U44" s="327"/>
      <c r="V44" s="327"/>
      <c r="W44" s="327"/>
      <c r="X44" s="327"/>
      <c r="Y44" s="327"/>
      <c r="Z44" s="327"/>
      <c r="AA44" s="327"/>
      <c r="AB44" s="327"/>
      <c r="AC44" s="327"/>
      <c r="AD44" s="264" t="s">
        <v>115</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1</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51.75" hidden="false" customHeight="true" outlineLevel="0" collapsed="false">
      <c r="A49" s="329" t="s">
        <v>15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3</v>
      </c>
      <c r="B50" s="331"/>
      <c r="C50" s="331"/>
      <c r="D50" s="331"/>
      <c r="E50" s="331"/>
      <c r="F50" s="331"/>
      <c r="G50" s="331"/>
      <c r="H50" s="331"/>
      <c r="I50" s="331"/>
      <c r="J50" s="332" t="s">
        <v>100</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4</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5</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6</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0</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7</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58</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59</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0</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1</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2</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3</xdr:row>
                    <xdr:rowOff>25920</xdr:rowOff>
                  </from>
                  <to>
                    <xdr:col>1</xdr:col>
                    <xdr:colOff>146520</xdr:colOff>
                    <xdr:row>74</xdr:row>
                    <xdr:rowOff>932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74160</xdr:rowOff>
                  </from>
                  <to>
                    <xdr:col>1</xdr:col>
                    <xdr:colOff>66600</xdr:colOff>
                    <xdr:row>72</xdr:row>
                    <xdr:rowOff>130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84240</xdr:rowOff>
                  </from>
                  <to>
                    <xdr:col>1</xdr:col>
                    <xdr:colOff>-471960</xdr:colOff>
                    <xdr:row>76</xdr:row>
                    <xdr:rowOff>828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H26" activeCellId="0" sqref="H26:AR26"/>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3</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4</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3"/>
      <c r="B5" s="359" t="s">
        <v>63</v>
      </c>
      <c r="C5" s="195" t="s">
        <v>165</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row>
    <row r="6" s="360" customFormat="true" ht="15.75" hidden="false" customHeight="true" outlineLevel="0" collapsed="false">
      <c r="A6" s="183"/>
      <c r="B6" s="359"/>
      <c r="C6" s="195" t="s">
        <v>166</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row>
    <row r="7" s="360" customFormat="true" ht="15.75" hidden="false" customHeight="true" outlineLevel="0" collapsed="false">
      <c r="A7" s="183"/>
      <c r="B7" s="359" t="s">
        <v>63</v>
      </c>
      <c r="C7" s="195" t="s">
        <v>167</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360" customFormat="true" ht="15.75" hidden="false" customHeight="true" outlineLevel="0" collapsed="false">
      <c r="A8" s="183"/>
      <c r="B8" s="359" t="s">
        <v>63</v>
      </c>
      <c r="C8" s="195" t="s">
        <v>168</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s="360" customFormat="true" ht="15.75" hidden="false" customHeight="true" outlineLevel="0" collapsed="false">
      <c r="A9" s="183"/>
      <c r="B9" s="359"/>
      <c r="C9" s="195" t="s">
        <v>169</v>
      </c>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s="360" customFormat="true" ht="15.75" hidden="false" customHeight="true" outlineLevel="0" collapsed="false">
      <c r="A10" s="183"/>
      <c r="B10" s="359"/>
      <c r="C10" s="195" t="s">
        <v>170</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s="360" customFormat="true" ht="15.75" hidden="false" customHeight="true" outlineLevel="0" collapsed="false">
      <c r="A11" s="183"/>
      <c r="B11" s="359" t="s">
        <v>63</v>
      </c>
      <c r="C11" s="195" t="s">
        <v>171</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s="360" customFormat="true" ht="15.75" hidden="false" customHeight="true" outlineLevel="0" collapsed="false">
      <c r="A12" s="183"/>
      <c r="B12" s="183"/>
      <c r="C12" s="183"/>
      <c r="D12" s="183" t="s">
        <v>17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3"/>
      <c r="B15" s="365"/>
      <c r="C15" s="86" t="s">
        <v>173</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4</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5</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6</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7</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78</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79</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0</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1</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2</v>
      </c>
      <c r="C26" s="379"/>
      <c r="D26" s="379"/>
      <c r="E26" s="380" t="s">
        <v>183</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4</v>
      </c>
      <c r="C28" s="379"/>
      <c r="D28" s="379"/>
      <c r="E28" s="380" t="s">
        <v>183</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5</v>
      </c>
      <c r="C30" s="379"/>
      <c r="D30" s="379"/>
      <c r="E30" s="380" t="s">
        <v>183</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6</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7</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88</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89</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0</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3"/>
    </row>
    <row r="40" s="360" customFormat="true" ht="13.5" hidden="false" customHeight="true" outlineLevel="0" collapsed="false">
      <c r="A40" s="55"/>
      <c r="B40" s="183"/>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3"/>
    </row>
    <row r="41" s="360" customFormat="true" ht="11.25" hidden="false" customHeight="true" outlineLevel="0" collapsed="false">
      <c r="A41" s="55"/>
      <c r="B41" s="183"/>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3"/>
    </row>
    <row r="42" s="360" customFormat="true" ht="12" hidden="false" customHeight="true" outlineLevel="0" collapsed="false">
      <c r="A42" s="55"/>
      <c r="B42" s="359" t="s">
        <v>63</v>
      </c>
      <c r="C42" s="195" t="s">
        <v>191</v>
      </c>
      <c r="D42" s="183"/>
      <c r="E42" s="183"/>
      <c r="F42" s="183"/>
      <c r="G42" s="183"/>
      <c r="H42" s="183"/>
      <c r="I42" s="183"/>
      <c r="J42" s="183"/>
      <c r="K42" s="183"/>
      <c r="L42" s="183"/>
      <c r="M42" s="196"/>
      <c r="N42" s="196"/>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row>
    <row r="43" s="360" customFormat="true" ht="12" hidden="false" customHeight="true" outlineLevel="0" collapsed="false">
      <c r="A43" s="55"/>
      <c r="B43" s="359" t="s">
        <v>63</v>
      </c>
      <c r="C43" s="195" t="s">
        <v>192</v>
      </c>
      <c r="D43" s="183"/>
      <c r="E43" s="183"/>
      <c r="F43" s="183"/>
      <c r="G43" s="183"/>
      <c r="H43" s="183"/>
      <c r="I43" s="183"/>
      <c r="J43" s="183"/>
      <c r="K43" s="183"/>
      <c r="L43" s="183"/>
      <c r="M43" s="196"/>
      <c r="N43" s="196"/>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s="360" customFormat="true" ht="12" hidden="false" customHeight="true" outlineLevel="0" collapsed="false">
      <c r="A44" s="390"/>
      <c r="B44" s="359" t="s">
        <v>63</v>
      </c>
      <c r="C44" s="196" t="s">
        <v>193</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4</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5</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6</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7</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198</v>
      </c>
      <c r="C51" s="395"/>
      <c r="D51" s="395"/>
      <c r="E51" s="395"/>
      <c r="F51" s="395"/>
      <c r="G51" s="395"/>
      <c r="H51" s="380" t="s">
        <v>183</v>
      </c>
      <c r="I51" s="380"/>
      <c r="J51" s="380"/>
      <c r="K51" s="381"/>
      <c r="L51" s="381"/>
      <c r="M51" s="381"/>
      <c r="N51" s="381"/>
      <c r="O51" s="381"/>
      <c r="P51" s="381"/>
      <c r="Q51" s="381"/>
      <c r="R51" s="381"/>
      <c r="S51" s="381"/>
      <c r="T51" s="381"/>
      <c r="U51" s="381"/>
      <c r="V51" s="381"/>
      <c r="W51" s="381"/>
      <c r="X51" s="381"/>
      <c r="Y51" s="381"/>
      <c r="Z51" s="381"/>
      <c r="AA51" s="381"/>
      <c r="AB51" s="56" t="s">
        <v>199</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0</v>
      </c>
      <c r="AC52" s="397"/>
      <c r="AD52" s="398" t="s">
        <v>201</v>
      </c>
      <c r="AE52" s="399"/>
      <c r="AF52" s="399"/>
      <c r="AG52" s="399"/>
      <c r="AH52" s="399"/>
      <c r="AI52" s="399"/>
      <c r="AJ52" s="399"/>
      <c r="AK52" s="400" t="s">
        <v>202</v>
      </c>
      <c r="AL52" s="401" t="s">
        <v>203</v>
      </c>
      <c r="AM52" s="402"/>
      <c r="AN52" s="402"/>
      <c r="AO52" s="402"/>
      <c r="AP52" s="402"/>
      <c r="AQ52" s="402"/>
      <c r="AR52" s="403"/>
    </row>
    <row r="53" s="153" customFormat="true" ht="16.5" hidden="false" customHeight="true" outlineLevel="0" collapsed="false">
      <c r="A53" s="375"/>
      <c r="B53" s="395" t="s">
        <v>204</v>
      </c>
      <c r="C53" s="395"/>
      <c r="D53" s="395"/>
      <c r="E53" s="395"/>
      <c r="F53" s="395"/>
      <c r="G53" s="395"/>
      <c r="H53" s="380" t="s">
        <v>183</v>
      </c>
      <c r="I53" s="380"/>
      <c r="J53" s="380"/>
      <c r="K53" s="381"/>
      <c r="L53" s="381"/>
      <c r="M53" s="381"/>
      <c r="N53" s="381"/>
      <c r="O53" s="381"/>
      <c r="P53" s="381"/>
      <c r="Q53" s="381"/>
      <c r="R53" s="381"/>
      <c r="S53" s="381"/>
      <c r="T53" s="381"/>
      <c r="U53" s="381"/>
      <c r="V53" s="381"/>
      <c r="W53" s="381"/>
      <c r="X53" s="381"/>
      <c r="Y53" s="381"/>
      <c r="Z53" s="381"/>
      <c r="AA53" s="381"/>
      <c r="AB53" s="56" t="s">
        <v>199</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0</v>
      </c>
      <c r="AC54" s="397"/>
      <c r="AD54" s="398" t="s">
        <v>201</v>
      </c>
      <c r="AE54" s="399"/>
      <c r="AF54" s="399"/>
      <c r="AG54" s="399"/>
      <c r="AH54" s="399"/>
      <c r="AI54" s="399"/>
      <c r="AJ54" s="399"/>
      <c r="AK54" s="400" t="s">
        <v>202</v>
      </c>
      <c r="AL54" s="401" t="s">
        <v>203</v>
      </c>
      <c r="AM54" s="402"/>
      <c r="AN54" s="402"/>
      <c r="AO54" s="402"/>
      <c r="AP54" s="402"/>
      <c r="AQ54" s="402"/>
      <c r="AR54" s="403"/>
    </row>
    <row r="55" s="153" customFormat="true" ht="16.5" hidden="false" customHeight="true" outlineLevel="0" collapsed="false">
      <c r="A55" s="375"/>
      <c r="B55" s="395" t="s">
        <v>205</v>
      </c>
      <c r="C55" s="395"/>
      <c r="D55" s="395"/>
      <c r="E55" s="395"/>
      <c r="F55" s="395"/>
      <c r="G55" s="395"/>
      <c r="H55" s="380" t="s">
        <v>183</v>
      </c>
      <c r="I55" s="380"/>
      <c r="J55" s="380"/>
      <c r="K55" s="381"/>
      <c r="L55" s="381"/>
      <c r="M55" s="381"/>
      <c r="N55" s="381"/>
      <c r="O55" s="381"/>
      <c r="P55" s="381"/>
      <c r="Q55" s="381"/>
      <c r="R55" s="381"/>
      <c r="S55" s="381"/>
      <c r="T55" s="381"/>
      <c r="U55" s="381"/>
      <c r="V55" s="381"/>
      <c r="W55" s="381"/>
      <c r="X55" s="381"/>
      <c r="Y55" s="381"/>
      <c r="Z55" s="381"/>
      <c r="AA55" s="381"/>
      <c r="AB55" s="56" t="s">
        <v>199</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0</v>
      </c>
      <c r="AC56" s="397"/>
      <c r="AD56" s="398" t="s">
        <v>201</v>
      </c>
      <c r="AE56" s="399"/>
      <c r="AF56" s="399"/>
      <c r="AG56" s="399"/>
      <c r="AH56" s="399"/>
      <c r="AI56" s="399"/>
      <c r="AJ56" s="399"/>
      <c r="AK56" s="400" t="s">
        <v>202</v>
      </c>
      <c r="AL56" s="401" t="s">
        <v>203</v>
      </c>
      <c r="AM56" s="402"/>
      <c r="AN56" s="402"/>
      <c r="AO56" s="402"/>
      <c r="AP56" s="402"/>
      <c r="AQ56" s="402"/>
      <c r="AR56" s="403"/>
    </row>
    <row r="57" s="153" customFormat="true" ht="16.5" hidden="false" customHeight="true" outlineLevel="0" collapsed="false">
      <c r="A57" s="375"/>
      <c r="B57" s="395" t="s">
        <v>206</v>
      </c>
      <c r="C57" s="395"/>
      <c r="D57" s="395"/>
      <c r="E57" s="395"/>
      <c r="F57" s="395"/>
      <c r="G57" s="395"/>
      <c r="H57" s="380" t="s">
        <v>183</v>
      </c>
      <c r="I57" s="380"/>
      <c r="J57" s="380"/>
      <c r="K57" s="381"/>
      <c r="L57" s="381"/>
      <c r="M57" s="381"/>
      <c r="N57" s="381"/>
      <c r="O57" s="381"/>
      <c r="P57" s="381"/>
      <c r="Q57" s="381"/>
      <c r="R57" s="381"/>
      <c r="S57" s="381"/>
      <c r="T57" s="381"/>
      <c r="U57" s="381"/>
      <c r="V57" s="381"/>
      <c r="W57" s="381"/>
      <c r="X57" s="381"/>
      <c r="Y57" s="381"/>
      <c r="Z57" s="381"/>
      <c r="AA57" s="381"/>
      <c r="AB57" s="56" t="s">
        <v>199</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0</v>
      </c>
      <c r="AC58" s="397"/>
      <c r="AD58" s="398" t="s">
        <v>201</v>
      </c>
      <c r="AE58" s="399"/>
      <c r="AF58" s="399"/>
      <c r="AG58" s="399"/>
      <c r="AH58" s="399"/>
      <c r="AI58" s="399"/>
      <c r="AJ58" s="399"/>
      <c r="AK58" s="404" t="s">
        <v>202</v>
      </c>
      <c r="AL58" s="401" t="s">
        <v>203</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7</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08</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7</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V46"/>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0</v>
      </c>
      <c r="B4" s="421" t="s">
        <v>21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2</v>
      </c>
      <c r="B8" s="277"/>
      <c r="C8" s="277"/>
      <c r="D8" s="277"/>
      <c r="E8" s="277"/>
      <c r="F8" s="277"/>
      <c r="G8" s="277"/>
      <c r="H8" s="277"/>
      <c r="I8" s="277"/>
      <c r="J8" s="277"/>
      <c r="K8" s="277"/>
      <c r="L8" s="430"/>
      <c r="M8" s="157"/>
      <c r="N8" s="431" t="s">
        <v>213</v>
      </c>
      <c r="O8" s="157"/>
      <c r="P8" s="157"/>
      <c r="Q8" s="157"/>
      <c r="R8" s="157"/>
      <c r="S8" s="157"/>
      <c r="T8" s="157"/>
      <c r="U8" s="431" t="s">
        <v>214</v>
      </c>
      <c r="V8" s="157"/>
      <c r="W8" s="157"/>
      <c r="X8" s="157"/>
      <c r="Y8" s="157"/>
      <c r="Z8" s="432" t="s">
        <v>215</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6</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true" customHeight="true" outlineLevel="0" collapsed="false">
      <c r="A10" s="435"/>
      <c r="B10" s="435"/>
      <c r="C10" s="435"/>
      <c r="D10" s="435"/>
      <c r="E10" s="435"/>
      <c r="F10" s="435"/>
      <c r="G10" s="435"/>
      <c r="H10" s="435"/>
      <c r="I10" s="435"/>
      <c r="J10" s="435"/>
      <c r="K10" s="435"/>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32.25" hidden="true" customHeight="true" outlineLevel="0" collapsed="false">
      <c r="A11" s="435"/>
      <c r="B11" s="435"/>
      <c r="C11" s="435"/>
      <c r="D11" s="435"/>
      <c r="E11" s="435"/>
      <c r="F11" s="435"/>
      <c r="G11" s="435"/>
      <c r="H11" s="435"/>
      <c r="I11" s="435"/>
      <c r="J11" s="435"/>
      <c r="K11" s="435"/>
      <c r="L11" s="411"/>
      <c r="M11" s="160"/>
      <c r="N11" s="160"/>
      <c r="O11" s="160"/>
      <c r="P11" s="160"/>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row>
    <row r="12" s="153" customFormat="true" ht="26.25" hidden="true" customHeight="true" outlineLevel="0" collapsed="false">
      <c r="A12" s="435"/>
      <c r="B12" s="435"/>
      <c r="C12" s="435"/>
      <c r="D12" s="435"/>
      <c r="E12" s="435"/>
      <c r="F12" s="435"/>
      <c r="G12" s="435"/>
      <c r="H12" s="435"/>
      <c r="I12" s="435"/>
      <c r="J12" s="435"/>
      <c r="K12" s="435"/>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row>
    <row r="13" s="153" customFormat="true" ht="7.5" hidden="false" customHeight="true" outlineLevel="0" collapsed="false">
      <c r="A13" s="438" t="s">
        <v>217</v>
      </c>
      <c r="B13" s="438"/>
      <c r="C13" s="438"/>
      <c r="D13" s="438"/>
      <c r="E13" s="438"/>
      <c r="F13" s="438"/>
      <c r="G13" s="438"/>
      <c r="H13" s="438"/>
      <c r="I13" s="438"/>
      <c r="J13" s="438"/>
      <c r="K13" s="438"/>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8"/>
      <c r="B14" s="438"/>
      <c r="C14" s="438"/>
      <c r="D14" s="438"/>
      <c r="E14" s="438"/>
      <c r="F14" s="438"/>
      <c r="G14" s="438"/>
      <c r="H14" s="438"/>
      <c r="I14" s="438"/>
      <c r="J14" s="438"/>
      <c r="K14" s="438"/>
      <c r="L14" s="411"/>
      <c r="M14" s="442"/>
      <c r="N14" s="383" t="s">
        <v>213</v>
      </c>
      <c r="O14" s="442"/>
      <c r="P14" s="442"/>
      <c r="Q14" s="442"/>
      <c r="R14" s="442"/>
      <c r="S14" s="442"/>
      <c r="T14" s="442"/>
      <c r="U14" s="383" t="s">
        <v>214</v>
      </c>
      <c r="V14" s="442"/>
      <c r="W14" s="442"/>
      <c r="X14" s="442"/>
      <c r="Y14" s="160"/>
      <c r="Z14" s="443" t="s">
        <v>218</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8"/>
      <c r="B15" s="438"/>
      <c r="C15" s="438"/>
      <c r="D15" s="438"/>
      <c r="E15" s="438"/>
      <c r="F15" s="438"/>
      <c r="G15" s="438"/>
      <c r="H15" s="438"/>
      <c r="I15" s="438"/>
      <c r="J15" s="438"/>
      <c r="K15" s="438"/>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19</v>
      </c>
      <c r="B16" s="445"/>
      <c r="C16" s="445"/>
      <c r="D16" s="445"/>
      <c r="E16" s="445"/>
      <c r="F16" s="445"/>
      <c r="G16" s="445"/>
      <c r="H16" s="445"/>
      <c r="I16" s="445"/>
      <c r="J16" s="445"/>
      <c r="K16" s="445"/>
      <c r="L16" s="406"/>
      <c r="M16" s="446"/>
      <c r="N16" s="447" t="s">
        <v>213</v>
      </c>
      <c r="O16" s="446"/>
      <c r="P16" s="446"/>
      <c r="Q16" s="446"/>
      <c r="R16" s="446"/>
      <c r="S16" s="446"/>
      <c r="T16" s="446"/>
      <c r="U16" s="383" t="s">
        <v>214</v>
      </c>
      <c r="V16" s="442"/>
      <c r="W16" s="442"/>
      <c r="X16" s="442"/>
      <c r="Y16" s="448"/>
      <c r="Z16" s="449" t="s">
        <v>220</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1</v>
      </c>
      <c r="B18" s="455"/>
      <c r="C18" s="455"/>
      <c r="D18" s="455"/>
      <c r="E18" s="455"/>
      <c r="F18" s="455"/>
      <c r="G18" s="455"/>
      <c r="H18" s="455"/>
      <c r="I18" s="455"/>
      <c r="J18" s="455"/>
      <c r="K18" s="455"/>
      <c r="L18" s="284"/>
      <c r="M18" s="456" t="s">
        <v>222</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true" customHeight="true" outlineLevel="0" collapsed="false">
      <c r="A20" s="435"/>
      <c r="B20" s="435"/>
      <c r="C20" s="435"/>
      <c r="D20" s="435"/>
      <c r="E20" s="435"/>
      <c r="F20" s="435"/>
      <c r="G20" s="435"/>
      <c r="H20" s="435"/>
      <c r="I20" s="435"/>
      <c r="J20" s="435"/>
      <c r="K20" s="435"/>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true" customHeight="true" outlineLevel="0" collapsed="false">
      <c r="A21" s="435"/>
      <c r="B21" s="435"/>
      <c r="C21" s="435"/>
      <c r="D21" s="435"/>
      <c r="E21" s="435"/>
      <c r="F21" s="435"/>
      <c r="G21" s="435"/>
      <c r="H21" s="435"/>
      <c r="I21" s="435"/>
      <c r="J21" s="435"/>
      <c r="K21" s="435"/>
      <c r="L21" s="414"/>
      <c r="M21" s="415"/>
      <c r="N21" s="415"/>
      <c r="O21" s="415"/>
      <c r="P21" s="415"/>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row>
    <row r="22" s="153" customFormat="true" ht="21.75" hidden="false" customHeight="true" outlineLevel="0" collapsed="false">
      <c r="A22" s="435" t="s">
        <v>223</v>
      </c>
      <c r="B22" s="435"/>
      <c r="C22" s="435"/>
      <c r="D22" s="435"/>
      <c r="E22" s="435"/>
      <c r="F22" s="435"/>
      <c r="G22" s="435"/>
      <c r="H22" s="435"/>
      <c r="I22" s="435"/>
      <c r="J22" s="435"/>
      <c r="K22" s="435"/>
      <c r="L22" s="464"/>
      <c r="M22" s="446"/>
      <c r="N22" s="447" t="s">
        <v>213</v>
      </c>
      <c r="O22" s="446"/>
      <c r="P22" s="446"/>
      <c r="Q22" s="446"/>
      <c r="R22" s="446"/>
      <c r="S22" s="446"/>
      <c r="T22" s="446"/>
      <c r="U22" s="447" t="s">
        <v>214</v>
      </c>
      <c r="V22" s="446"/>
      <c r="W22" s="446"/>
      <c r="X22" s="446"/>
      <c r="Y22" s="409"/>
      <c r="Z22" s="465" t="s">
        <v>224</v>
      </c>
      <c r="AA22" s="409"/>
      <c r="AB22" s="466"/>
      <c r="AC22" s="466"/>
      <c r="AD22" s="466"/>
      <c r="AE22" s="466"/>
      <c r="AF22" s="466"/>
      <c r="AG22" s="466"/>
      <c r="AH22" s="466"/>
      <c r="AI22" s="466"/>
      <c r="AJ22" s="466"/>
      <c r="AK22" s="466"/>
      <c r="AL22" s="466"/>
      <c r="AM22" s="466"/>
      <c r="AN22" s="466"/>
      <c r="AO22" s="466"/>
      <c r="AP22" s="466"/>
      <c r="AQ22" s="466"/>
      <c r="AR22" s="467"/>
    </row>
    <row r="23" s="153" customFormat="true" ht="7.5" hidden="false" customHeight="true" outlineLevel="0" collapsed="false">
      <c r="A23" s="435"/>
      <c r="B23" s="435"/>
      <c r="C23" s="435"/>
      <c r="D23" s="435"/>
      <c r="E23" s="435"/>
      <c r="F23" s="435"/>
      <c r="G23" s="435"/>
      <c r="H23" s="435"/>
      <c r="I23" s="435"/>
      <c r="J23" s="435"/>
      <c r="K23" s="435"/>
      <c r="L23" s="468"/>
      <c r="M23" s="442"/>
      <c r="N23" s="284"/>
      <c r="O23" s="284"/>
      <c r="P23" s="284"/>
      <c r="Q23" s="284"/>
      <c r="R23" s="284"/>
      <c r="S23" s="442"/>
      <c r="T23" s="442"/>
      <c r="U23" s="469"/>
      <c r="V23" s="442"/>
      <c r="W23" s="442"/>
      <c r="X23" s="442"/>
      <c r="Y23" s="442"/>
      <c r="Z23" s="470"/>
      <c r="AA23" s="470"/>
      <c r="AB23" s="470"/>
      <c r="AC23" s="470"/>
      <c r="AD23" s="470"/>
      <c r="AE23" s="470"/>
      <c r="AF23" s="470"/>
      <c r="AG23" s="470"/>
      <c r="AH23" s="470"/>
      <c r="AI23" s="470"/>
      <c r="AJ23" s="470"/>
      <c r="AK23" s="470"/>
      <c r="AL23" s="470"/>
      <c r="AM23" s="470"/>
      <c r="AN23" s="470"/>
      <c r="AO23" s="470"/>
      <c r="AP23" s="470"/>
      <c r="AQ23" s="470"/>
      <c r="AR23" s="471"/>
    </row>
    <row r="24" s="153" customFormat="true" ht="37.5" hidden="false" customHeight="true" outlineLevel="0" collapsed="false">
      <c r="A24" s="435"/>
      <c r="B24" s="435"/>
      <c r="C24" s="435"/>
      <c r="D24" s="435"/>
      <c r="E24" s="435"/>
      <c r="F24" s="435"/>
      <c r="G24" s="435"/>
      <c r="H24" s="435"/>
      <c r="I24" s="435"/>
      <c r="J24" s="435"/>
      <c r="K24" s="435"/>
      <c r="L24" s="284"/>
      <c r="M24" s="472" t="s">
        <v>225</v>
      </c>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3"/>
      <c r="AR24" s="474"/>
      <c r="AS24" s="284"/>
      <c r="AT24" s="284"/>
    </row>
    <row r="25" s="478" customFormat="true" ht="7.5" hidden="false" customHeight="true" outlineLevel="0" collapsed="false">
      <c r="A25" s="435"/>
      <c r="B25" s="435"/>
      <c r="C25" s="435"/>
      <c r="D25" s="435"/>
      <c r="E25" s="435"/>
      <c r="F25" s="435"/>
      <c r="G25" s="435"/>
      <c r="H25" s="435"/>
      <c r="I25" s="435"/>
      <c r="J25" s="435"/>
      <c r="K25" s="435"/>
      <c r="L25" s="475"/>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7"/>
    </row>
    <row r="26" s="482" customFormat="true" ht="21.75" hidden="true" customHeight="true" outlineLevel="0" collapsed="false">
      <c r="A26" s="479"/>
      <c r="B26" s="479"/>
      <c r="C26" s="479"/>
      <c r="D26" s="479"/>
      <c r="E26" s="479"/>
      <c r="F26" s="479"/>
      <c r="G26" s="479"/>
      <c r="H26" s="479"/>
      <c r="I26" s="479"/>
      <c r="J26" s="479"/>
      <c r="K26" s="479"/>
      <c r="L26" s="452"/>
      <c r="M26" s="452"/>
      <c r="N26" s="283"/>
      <c r="O26" s="452"/>
      <c r="P26" s="452"/>
      <c r="Q26" s="452"/>
      <c r="R26" s="452"/>
      <c r="S26" s="452"/>
      <c r="T26" s="452"/>
      <c r="U26" s="283"/>
      <c r="V26" s="452"/>
      <c r="W26" s="452"/>
      <c r="X26" s="452"/>
      <c r="Y26" s="452"/>
      <c r="Z26" s="480"/>
      <c r="AA26" s="481"/>
      <c r="AB26" s="481"/>
      <c r="AC26" s="481"/>
      <c r="AD26" s="481"/>
      <c r="AE26" s="481"/>
      <c r="AF26" s="481"/>
      <c r="AG26" s="481"/>
      <c r="AH26" s="481"/>
      <c r="AI26" s="481"/>
      <c r="AJ26" s="481"/>
      <c r="AK26" s="481"/>
      <c r="AL26" s="481"/>
      <c r="AM26" s="481"/>
      <c r="AN26" s="481"/>
      <c r="AO26" s="481"/>
      <c r="AP26" s="481"/>
      <c r="AQ26" s="481"/>
      <c r="AR26" s="481"/>
    </row>
    <row r="27" s="482" customFormat="true" ht="42.75" hidden="true" customHeight="true" outlineLevel="0" collapsed="false">
      <c r="A27" s="479"/>
      <c r="B27" s="479"/>
      <c r="C27" s="479"/>
      <c r="D27" s="479"/>
      <c r="E27" s="479"/>
      <c r="F27" s="479"/>
      <c r="G27" s="479"/>
      <c r="H27" s="479"/>
      <c r="I27" s="479"/>
      <c r="J27" s="479"/>
      <c r="K27" s="479"/>
      <c r="L27" s="287"/>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4"/>
      <c r="AR27" s="484"/>
    </row>
    <row r="28" s="482" customFormat="true" ht="7.5" hidden="true" customHeight="true" outlineLevel="0" collapsed="false">
      <c r="A28" s="479"/>
      <c r="B28" s="479"/>
      <c r="C28" s="479"/>
      <c r="D28" s="479"/>
      <c r="E28" s="479"/>
      <c r="F28" s="479"/>
      <c r="G28" s="479"/>
      <c r="H28" s="479"/>
      <c r="I28" s="479"/>
      <c r="J28" s="479"/>
      <c r="K28" s="479"/>
      <c r="L28" s="287"/>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row>
    <row r="29" s="478" customFormat="true" ht="18.75" hidden="false" customHeight="true" outlineLevel="0" collapsed="false">
      <c r="A29" s="485" t="s">
        <v>226</v>
      </c>
      <c r="B29" s="485"/>
      <c r="C29" s="485"/>
      <c r="D29" s="485"/>
      <c r="E29" s="485"/>
      <c r="F29" s="485"/>
      <c r="G29" s="485"/>
      <c r="H29" s="485"/>
      <c r="I29" s="485"/>
      <c r="J29" s="485"/>
      <c r="K29" s="485"/>
      <c r="L29" s="486"/>
      <c r="M29" s="284"/>
      <c r="N29" s="284"/>
      <c r="O29" s="487"/>
      <c r="P29" s="487"/>
      <c r="Q29" s="487"/>
      <c r="R29" s="487"/>
      <c r="S29" s="487"/>
      <c r="T29" s="487"/>
      <c r="U29" s="487"/>
      <c r="V29" s="487"/>
      <c r="W29" s="487"/>
      <c r="X29" s="487"/>
      <c r="Y29" s="487"/>
      <c r="Z29" s="487"/>
      <c r="AA29" s="487"/>
      <c r="AB29" s="487"/>
      <c r="AC29" s="487"/>
      <c r="AD29" s="488" t="s">
        <v>227</v>
      </c>
      <c r="AE29" s="488"/>
      <c r="AF29" s="488"/>
      <c r="AG29" s="488"/>
      <c r="AH29" s="488"/>
      <c r="AI29" s="488"/>
      <c r="AJ29" s="488"/>
      <c r="AK29" s="488"/>
      <c r="AL29" s="488"/>
      <c r="AM29" s="488"/>
      <c r="AN29" s="488"/>
      <c r="AO29" s="488"/>
      <c r="AP29" s="488"/>
      <c r="AQ29" s="488"/>
      <c r="AR29" s="489"/>
    </row>
    <row r="30" s="478" customFormat="true" ht="18.75" hidden="false" customHeight="true" outlineLevel="0" collapsed="false">
      <c r="A30" s="485"/>
      <c r="B30" s="485"/>
      <c r="C30" s="485"/>
      <c r="D30" s="485"/>
      <c r="E30" s="485"/>
      <c r="F30" s="485"/>
      <c r="G30" s="485"/>
      <c r="H30" s="485"/>
      <c r="I30" s="485"/>
      <c r="J30" s="485"/>
      <c r="K30" s="485"/>
      <c r="L30" s="486"/>
      <c r="M30" s="284"/>
      <c r="N30" s="284"/>
      <c r="O30" s="487"/>
      <c r="P30" s="487"/>
      <c r="Q30" s="487"/>
      <c r="R30" s="487"/>
      <c r="S30" s="487"/>
      <c r="T30" s="487"/>
      <c r="U30" s="487"/>
      <c r="V30" s="487"/>
      <c r="W30" s="487"/>
      <c r="X30" s="487"/>
      <c r="Y30" s="487"/>
      <c r="Z30" s="487"/>
      <c r="AA30" s="487"/>
      <c r="AB30" s="487"/>
      <c r="AC30" s="487"/>
      <c r="AD30" s="488"/>
      <c r="AE30" s="488"/>
      <c r="AF30" s="488"/>
      <c r="AG30" s="488"/>
      <c r="AH30" s="488"/>
      <c r="AI30" s="488"/>
      <c r="AJ30" s="488"/>
      <c r="AK30" s="488"/>
      <c r="AL30" s="488"/>
      <c r="AM30" s="488"/>
      <c r="AN30" s="488"/>
      <c r="AO30" s="488"/>
      <c r="AP30" s="488"/>
      <c r="AQ30" s="488"/>
      <c r="AR30" s="489"/>
    </row>
    <row r="31" s="478" customFormat="true" ht="21.75" hidden="false" customHeight="true" outlineLevel="0" collapsed="false">
      <c r="A31" s="485"/>
      <c r="B31" s="485"/>
      <c r="C31" s="485"/>
      <c r="D31" s="485"/>
      <c r="E31" s="485"/>
      <c r="F31" s="485"/>
      <c r="G31" s="485"/>
      <c r="H31" s="485"/>
      <c r="I31" s="485"/>
      <c r="J31" s="485"/>
      <c r="K31" s="485"/>
      <c r="L31" s="486"/>
      <c r="M31" s="284"/>
      <c r="N31" s="284"/>
      <c r="O31" s="487"/>
      <c r="P31" s="487"/>
      <c r="Q31" s="487"/>
      <c r="R31" s="490" t="s">
        <v>228</v>
      </c>
      <c r="S31" s="490"/>
      <c r="T31" s="490"/>
      <c r="U31" s="490"/>
      <c r="V31" s="490"/>
      <c r="W31" s="490"/>
      <c r="X31" s="491" t="s">
        <v>229</v>
      </c>
      <c r="Y31" s="396"/>
      <c r="Z31" s="396"/>
      <c r="AA31" s="396"/>
      <c r="AB31" s="396"/>
      <c r="AC31" s="396"/>
      <c r="AD31" s="396"/>
      <c r="AE31" s="396"/>
      <c r="AF31" s="396"/>
      <c r="AG31" s="396"/>
      <c r="AH31" s="490"/>
      <c r="AI31" s="490"/>
      <c r="AJ31" s="490"/>
      <c r="AK31" s="490"/>
      <c r="AL31" s="490"/>
      <c r="AM31" s="490"/>
      <c r="AN31" s="490"/>
      <c r="AO31" s="490"/>
      <c r="AP31" s="490"/>
      <c r="AQ31" s="490"/>
      <c r="AR31" s="489"/>
    </row>
    <row r="32" customFormat="false" ht="22.5" hidden="false" customHeight="true" outlineLevel="0" collapsed="false">
      <c r="A32" s="485"/>
      <c r="B32" s="485"/>
      <c r="C32" s="485"/>
      <c r="D32" s="485"/>
      <c r="E32" s="485"/>
      <c r="F32" s="485"/>
      <c r="G32" s="485"/>
      <c r="H32" s="485"/>
      <c r="I32" s="485"/>
      <c r="J32" s="485"/>
      <c r="K32" s="485"/>
      <c r="L32" s="486"/>
      <c r="M32" s="284"/>
      <c r="N32" s="284"/>
      <c r="O32" s="490"/>
      <c r="P32" s="490"/>
      <c r="Q32" s="490"/>
      <c r="R32" s="389" t="s">
        <v>230</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89"/>
    </row>
    <row r="33" customFormat="false" ht="22.5" hidden="false" customHeight="true" outlineLevel="0" collapsed="false">
      <c r="A33" s="485"/>
      <c r="B33" s="485"/>
      <c r="C33" s="485"/>
      <c r="D33" s="485"/>
      <c r="E33" s="485"/>
      <c r="F33" s="485"/>
      <c r="G33" s="485"/>
      <c r="H33" s="485"/>
      <c r="I33" s="485"/>
      <c r="J33" s="485"/>
      <c r="K33" s="485"/>
      <c r="L33" s="486"/>
      <c r="M33" s="284"/>
      <c r="N33" s="284"/>
      <c r="O33" s="490"/>
      <c r="P33" s="490"/>
      <c r="Q33" s="49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89"/>
    </row>
    <row r="34" customFormat="false" ht="27.75" hidden="false" customHeight="true" outlineLevel="0" collapsed="false">
      <c r="A34" s="485"/>
      <c r="B34" s="485"/>
      <c r="C34" s="485"/>
      <c r="D34" s="485"/>
      <c r="E34" s="485"/>
      <c r="F34" s="485"/>
      <c r="G34" s="485"/>
      <c r="H34" s="485"/>
      <c r="I34" s="485"/>
      <c r="J34" s="485"/>
      <c r="K34" s="485"/>
      <c r="L34" s="486"/>
      <c r="M34" s="472" t="s">
        <v>231</v>
      </c>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90"/>
      <c r="AR34" s="489"/>
    </row>
    <row r="35" customFormat="false" ht="7.5" hidden="false" customHeight="true" outlineLevel="0" collapsed="false">
      <c r="A35" s="485"/>
      <c r="B35" s="485"/>
      <c r="C35" s="485"/>
      <c r="D35" s="485"/>
      <c r="E35" s="485"/>
      <c r="F35" s="485"/>
      <c r="G35" s="485"/>
      <c r="H35" s="485"/>
      <c r="I35" s="485"/>
      <c r="J35" s="485"/>
      <c r="K35" s="485"/>
      <c r="L35" s="492"/>
      <c r="M35" s="493"/>
      <c r="N35" s="493"/>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5"/>
    </row>
    <row r="36" s="287" customFormat="true" ht="0.75" hidden="false" customHeight="true" outlineLevel="0" collapsed="false">
      <c r="A36" s="496"/>
      <c r="B36" s="497"/>
      <c r="C36" s="497"/>
      <c r="D36" s="497"/>
      <c r="E36" s="497"/>
      <c r="F36" s="497"/>
      <c r="G36" s="497"/>
      <c r="H36" s="497"/>
      <c r="I36" s="497"/>
      <c r="J36" s="497"/>
      <c r="K36" s="497"/>
      <c r="L36" s="452"/>
      <c r="M36" s="452"/>
      <c r="N36" s="283"/>
      <c r="O36" s="452"/>
      <c r="P36" s="452"/>
      <c r="Q36" s="452"/>
      <c r="R36" s="452"/>
      <c r="S36" s="452"/>
      <c r="T36" s="452"/>
      <c r="U36" s="283"/>
      <c r="V36" s="452"/>
      <c r="W36" s="452"/>
      <c r="X36" s="452"/>
      <c r="Y36" s="452"/>
      <c r="Z36" s="498"/>
      <c r="AA36" s="498"/>
      <c r="AB36" s="498"/>
      <c r="AC36" s="498"/>
      <c r="AD36" s="498"/>
      <c r="AE36" s="498"/>
      <c r="AF36" s="498"/>
      <c r="AG36" s="498"/>
      <c r="AH36" s="498"/>
      <c r="AI36" s="498"/>
      <c r="AJ36" s="498"/>
      <c r="AK36" s="498"/>
      <c r="AL36" s="498"/>
      <c r="AM36" s="498"/>
      <c r="AN36" s="498"/>
      <c r="AO36" s="498"/>
      <c r="AP36" s="498"/>
      <c r="AQ36" s="498"/>
      <c r="AR36" s="498"/>
    </row>
    <row r="37" s="287" customFormat="true" ht="14.25" hidden="true" customHeight="true" outlineLevel="0" collapsed="false">
      <c r="A37" s="497"/>
      <c r="B37" s="497"/>
      <c r="C37" s="497"/>
      <c r="D37" s="497"/>
      <c r="E37" s="497"/>
      <c r="F37" s="497"/>
      <c r="G37" s="497"/>
      <c r="H37" s="497"/>
      <c r="I37" s="497"/>
      <c r="J37" s="497"/>
      <c r="K37" s="497"/>
      <c r="L37" s="452"/>
      <c r="M37" s="452"/>
      <c r="N37" s="283"/>
      <c r="O37" s="452"/>
      <c r="P37" s="452"/>
      <c r="Q37" s="452"/>
      <c r="S37" s="499"/>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7"/>
      <c r="B38" s="497"/>
      <c r="C38" s="497"/>
      <c r="D38" s="497"/>
      <c r="E38" s="497"/>
      <c r="F38" s="497"/>
      <c r="G38" s="497"/>
      <c r="H38" s="497"/>
      <c r="I38" s="497"/>
      <c r="J38" s="497"/>
      <c r="K38" s="497"/>
      <c r="L38" s="452"/>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53"/>
    </row>
    <row r="39" s="287" customFormat="true" ht="14.25" hidden="false" customHeight="true" outlineLevel="0" collapsed="false">
      <c r="A39" s="497"/>
      <c r="B39" s="497"/>
      <c r="C39" s="497"/>
      <c r="D39" s="497"/>
      <c r="E39" s="497"/>
      <c r="F39" s="497"/>
      <c r="G39" s="497"/>
      <c r="H39" s="497"/>
      <c r="I39" s="497"/>
      <c r="J39" s="497"/>
      <c r="K39" s="497"/>
      <c r="L39" s="484"/>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0"/>
      <c r="AN39" s="500"/>
      <c r="AO39" s="500"/>
      <c r="AP39" s="500"/>
      <c r="AQ39" s="500"/>
      <c r="AR39" s="500"/>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32</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1" t="s">
        <v>233</v>
      </c>
      <c r="B42" s="501"/>
      <c r="C42" s="501"/>
      <c r="D42" s="501"/>
      <c r="E42" s="501"/>
      <c r="F42" s="501"/>
      <c r="G42" s="501"/>
      <c r="H42" s="501"/>
      <c r="I42" s="501"/>
      <c r="J42" s="502" t="s">
        <v>234</v>
      </c>
      <c r="K42" s="502"/>
      <c r="L42" s="502"/>
      <c r="M42" s="502"/>
      <c r="N42" s="502"/>
      <c r="O42" s="502"/>
      <c r="P42" s="502"/>
      <c r="Q42" s="502"/>
      <c r="R42" s="502"/>
      <c r="S42" s="502"/>
      <c r="T42" s="502"/>
      <c r="U42" s="502"/>
      <c r="V42" s="502"/>
      <c r="W42" s="503" t="s">
        <v>235</v>
      </c>
      <c r="X42" s="503"/>
      <c r="Y42" s="503"/>
      <c r="Z42" s="503"/>
      <c r="AA42" s="503"/>
      <c r="AB42" s="503"/>
      <c r="AC42" s="503"/>
      <c r="AD42" s="504"/>
      <c r="AE42" s="504"/>
      <c r="AF42" s="504"/>
      <c r="AG42" s="504"/>
      <c r="AH42" s="504"/>
      <c r="AI42" s="504"/>
      <c r="AJ42" s="504"/>
      <c r="AK42" s="504"/>
      <c r="AL42" s="504"/>
      <c r="AM42" s="504"/>
      <c r="AN42" s="504"/>
      <c r="AO42" s="504"/>
      <c r="AP42" s="504"/>
      <c r="AQ42" s="504"/>
      <c r="AR42" s="504"/>
    </row>
    <row r="43" customFormat="false" ht="30" hidden="false" customHeight="true" outlineLevel="0" collapsed="false">
      <c r="A43" s="505" t="s">
        <v>236</v>
      </c>
      <c r="B43" s="505"/>
      <c r="C43" s="506" t="s">
        <v>237</v>
      </c>
      <c r="D43" s="506"/>
      <c r="E43" s="506"/>
      <c r="F43" s="506"/>
      <c r="G43" s="506"/>
      <c r="H43" s="506"/>
      <c r="I43" s="506"/>
      <c r="J43" s="506"/>
      <c r="K43" s="506"/>
      <c r="L43" s="506"/>
      <c r="M43" s="507"/>
      <c r="N43" s="507"/>
      <c r="O43" s="507"/>
      <c r="P43" s="507"/>
      <c r="Q43" s="507"/>
      <c r="R43" s="507"/>
      <c r="S43" s="507"/>
      <c r="T43" s="507"/>
      <c r="U43" s="507"/>
      <c r="V43" s="507"/>
      <c r="W43" s="508" t="s">
        <v>238</v>
      </c>
      <c r="X43" s="508"/>
      <c r="Y43" s="509"/>
      <c r="Z43" s="509"/>
      <c r="AA43" s="509"/>
      <c r="AB43" s="509"/>
      <c r="AC43" s="509"/>
      <c r="AD43" s="509"/>
      <c r="AE43" s="509"/>
      <c r="AF43" s="509"/>
      <c r="AG43" s="509"/>
      <c r="AH43" s="509"/>
      <c r="AI43" s="509"/>
      <c r="AJ43" s="509"/>
      <c r="AK43" s="509"/>
      <c r="AL43" s="509"/>
      <c r="AM43" s="509"/>
      <c r="AN43" s="509"/>
      <c r="AO43" s="509"/>
      <c r="AP43" s="509"/>
      <c r="AQ43" s="509"/>
      <c r="AR43" s="509"/>
    </row>
    <row r="44" customFormat="false" ht="30" hidden="false" customHeight="true" outlineLevel="0" collapsed="false">
      <c r="A44" s="505"/>
      <c r="B44" s="505"/>
      <c r="C44" s="510" t="s">
        <v>239</v>
      </c>
      <c r="D44" s="510"/>
      <c r="E44" s="510"/>
      <c r="F44" s="510"/>
      <c r="G44" s="510"/>
      <c r="H44" s="510"/>
      <c r="I44" s="510"/>
      <c r="J44" s="510"/>
      <c r="K44" s="510"/>
      <c r="L44" s="510"/>
      <c r="M44" s="510"/>
      <c r="N44" s="510"/>
      <c r="O44" s="510"/>
      <c r="P44" s="510"/>
      <c r="Q44" s="510"/>
      <c r="R44" s="510"/>
      <c r="S44" s="510"/>
      <c r="T44" s="510"/>
      <c r="U44" s="510"/>
      <c r="V44" s="510"/>
      <c r="W44" s="508"/>
      <c r="X44" s="508"/>
      <c r="Y44" s="511" t="s">
        <v>239</v>
      </c>
      <c r="Z44" s="511"/>
      <c r="AA44" s="511"/>
      <c r="AB44" s="511"/>
      <c r="AC44" s="511"/>
      <c r="AD44" s="511"/>
      <c r="AE44" s="511"/>
      <c r="AF44" s="511"/>
      <c r="AG44" s="511"/>
      <c r="AH44" s="511"/>
      <c r="AI44" s="511"/>
      <c r="AJ44" s="511"/>
      <c r="AK44" s="511"/>
      <c r="AL44" s="511"/>
      <c r="AM44" s="511"/>
      <c r="AN44" s="511"/>
      <c r="AO44" s="511"/>
      <c r="AP44" s="511"/>
      <c r="AQ44" s="511"/>
      <c r="AR44" s="511"/>
    </row>
    <row r="45" customFormat="false" ht="30" hidden="false" customHeight="true" outlineLevel="0" collapsed="false">
      <c r="A45" s="505"/>
      <c r="B45" s="505"/>
      <c r="C45" s="512" t="s">
        <v>240</v>
      </c>
      <c r="D45" s="512"/>
      <c r="E45" s="512"/>
      <c r="F45" s="512"/>
      <c r="G45" s="512"/>
      <c r="H45" s="512"/>
      <c r="I45" s="512"/>
      <c r="J45" s="512"/>
      <c r="K45" s="512"/>
      <c r="L45" s="512"/>
      <c r="M45" s="513" t="s">
        <v>241</v>
      </c>
      <c r="N45" s="513"/>
      <c r="O45" s="513"/>
      <c r="P45" s="513"/>
      <c r="Q45" s="513"/>
      <c r="R45" s="513"/>
      <c r="S45" s="513"/>
      <c r="T45" s="513"/>
      <c r="U45" s="513"/>
      <c r="V45" s="513"/>
      <c r="W45" s="508"/>
      <c r="X45" s="508"/>
      <c r="Y45" s="512" t="s">
        <v>240</v>
      </c>
      <c r="Z45" s="512"/>
      <c r="AA45" s="512"/>
      <c r="AB45" s="512"/>
      <c r="AC45" s="512"/>
      <c r="AD45" s="512"/>
      <c r="AE45" s="512"/>
      <c r="AF45" s="512"/>
      <c r="AG45" s="512"/>
      <c r="AH45" s="512"/>
      <c r="AI45" s="514" t="s">
        <v>241</v>
      </c>
      <c r="AJ45" s="514"/>
      <c r="AK45" s="514"/>
      <c r="AL45" s="514"/>
      <c r="AM45" s="514"/>
      <c r="AN45" s="514"/>
      <c r="AO45" s="514"/>
      <c r="AP45" s="514"/>
      <c r="AQ45" s="514"/>
      <c r="AR45" s="514"/>
    </row>
    <row r="46" customFormat="false" ht="30" hidden="false" customHeight="true" outlineLevel="0" collapsed="false">
      <c r="A46" s="505"/>
      <c r="B46" s="505"/>
      <c r="C46" s="515"/>
      <c r="D46" s="515"/>
      <c r="E46" s="515"/>
      <c r="F46" s="515"/>
      <c r="G46" s="515"/>
      <c r="H46" s="515"/>
      <c r="I46" s="515"/>
      <c r="J46" s="515"/>
      <c r="K46" s="515"/>
      <c r="L46" s="515"/>
      <c r="M46" s="515"/>
      <c r="N46" s="515"/>
      <c r="O46" s="515"/>
      <c r="P46" s="515"/>
      <c r="Q46" s="515"/>
      <c r="R46" s="515"/>
      <c r="S46" s="515"/>
      <c r="T46" s="515"/>
      <c r="U46" s="515"/>
      <c r="V46" s="515"/>
      <c r="W46" s="508"/>
      <c r="X46" s="508"/>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48.75" hidden="false" customHeight="true" outlineLevel="0" collapsed="false">
      <c r="A47" s="517" t="s">
        <v>242</v>
      </c>
      <c r="B47" s="517"/>
      <c r="C47" s="517"/>
      <c r="D47" s="517"/>
      <c r="E47" s="517"/>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row>
    <row r="48" customFormat="false" ht="22.5" hidden="false" customHeight="true" outlineLevel="0" collapsed="false">
      <c r="A48" s="519" t="s">
        <v>243</v>
      </c>
      <c r="B48" s="519"/>
      <c r="C48" s="519"/>
      <c r="D48" s="519"/>
      <c r="E48" s="519"/>
      <c r="F48" s="520"/>
      <c r="G48" s="520"/>
      <c r="H48" s="520"/>
      <c r="I48" s="520"/>
      <c r="J48" s="520"/>
      <c r="K48" s="520"/>
      <c r="L48" s="520"/>
      <c r="M48" s="520"/>
      <c r="N48" s="520"/>
      <c r="O48" s="520"/>
      <c r="P48" s="520"/>
      <c r="Q48" s="520"/>
      <c r="R48" s="520"/>
      <c r="S48" s="520"/>
      <c r="T48" s="520"/>
      <c r="U48" s="520"/>
      <c r="V48" s="520"/>
      <c r="W48" s="521"/>
      <c r="X48" s="522"/>
      <c r="Y48" s="522"/>
      <c r="Z48" s="522"/>
      <c r="AA48" s="522"/>
      <c r="AB48" s="522"/>
      <c r="AC48" s="522"/>
      <c r="AD48" s="522"/>
      <c r="AE48" s="522"/>
      <c r="AF48" s="522"/>
      <c r="AG48" s="522"/>
      <c r="AH48" s="522"/>
      <c r="AI48" s="522"/>
      <c r="AJ48" s="522"/>
      <c r="AK48" s="522"/>
      <c r="AL48" s="522"/>
      <c r="AM48" s="522"/>
      <c r="AN48" s="522"/>
      <c r="AO48" s="522"/>
      <c r="AP48" s="522"/>
      <c r="AQ48" s="522"/>
      <c r="AR48" s="522"/>
    </row>
    <row r="50" customFormat="false" ht="13.5" hidden="true" customHeight="false" outlineLevel="0" collapsed="false">
      <c r="A50" s="50" t="s">
        <v>244</v>
      </c>
    </row>
    <row r="51" customFormat="false" ht="13.5" hidden="true" customHeight="false" outlineLevel="0" collapsed="false">
      <c r="A51" s="50" t="s">
        <v>245</v>
      </c>
    </row>
    <row r="52" customFormat="false" ht="13.5" hidden="true" customHeight="false" outlineLevel="0" collapsed="false">
      <c r="A52" s="50" t="s">
        <v>246</v>
      </c>
    </row>
    <row r="53" customFormat="false" ht="13.5" hidden="true" customHeight="false" outlineLevel="0" collapsed="false">
      <c r="A53" s="50" t="s">
        <v>247</v>
      </c>
    </row>
    <row r="54" customFormat="false" ht="13.5" hidden="true" customHeight="false" outlineLevel="0" collapsed="false">
      <c r="A54" s="50" t="s">
        <v>248</v>
      </c>
    </row>
    <row r="55" customFormat="false" ht="13.5" hidden="true" customHeight="false" outlineLevel="0" collapsed="false">
      <c r="A55" s="50" t="s">
        <v>249</v>
      </c>
    </row>
    <row r="56" customFormat="false" ht="13.5" hidden="true" customHeight="false" outlineLevel="0" collapsed="false">
      <c r="A56" s="50" t="s">
        <v>250</v>
      </c>
    </row>
    <row r="57" customFormat="false" ht="13.5" hidden="true" customHeight="false" outlineLevel="0" collapsed="false">
      <c r="A57" s="50" t="s">
        <v>251</v>
      </c>
    </row>
    <row r="58" customFormat="false" ht="13.5" hidden="true" customHeight="false" outlineLevel="0" collapsed="false">
      <c r="A58" s="50" t="s">
        <v>252</v>
      </c>
    </row>
    <row r="59" customFormat="false" ht="13.5" hidden="true" customHeight="false" outlineLevel="0" collapsed="false">
      <c r="A59" s="50" t="s">
        <v>253</v>
      </c>
    </row>
    <row r="60" customFormat="false" ht="13.5" hidden="true" customHeight="false" outlineLevel="0" collapsed="false">
      <c r="A60" s="50" t="s">
        <v>254</v>
      </c>
    </row>
    <row r="61" customFormat="false" ht="13.5" hidden="true" customHeight="false" outlineLevel="0" collapsed="false">
      <c r="A61" s="50" t="s">
        <v>255</v>
      </c>
    </row>
    <row r="62" customFormat="false" ht="13.5" hidden="true" customHeight="false" outlineLevel="0" collapsed="false">
      <c r="A62" s="50" t="s">
        <v>256</v>
      </c>
    </row>
    <row r="63" customFormat="false" ht="13.5" hidden="true" customHeight="false" outlineLevel="0" collapsed="false">
      <c r="A63" s="523" t="s">
        <v>257</v>
      </c>
    </row>
    <row r="64" customFormat="false" ht="13.5" hidden="true" customHeight="false" outlineLevel="0" collapsed="false">
      <c r="A64" s="523" t="s">
        <v>258</v>
      </c>
    </row>
    <row r="65" customFormat="false" ht="13.5" hidden="true" customHeight="false" outlineLevel="0" collapsed="false">
      <c r="A65" s="523" t="s">
        <v>259</v>
      </c>
    </row>
    <row r="66" customFormat="false" ht="13.5" hidden="true" customHeight="false" outlineLevel="0" collapsed="false">
      <c r="A66" s="523" t="s">
        <v>260</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2</xdr:col>
                    <xdr:colOff>1121760</xdr:colOff>
                    <xdr:row>20</xdr:row>
                    <xdr:rowOff>97560</xdr:rowOff>
                  </from>
                  <to>
                    <xdr:col>3</xdr:col>
                    <xdr:colOff>-858600</xdr:colOff>
                    <xdr:row>22</xdr:row>
                    <xdr:rowOff>30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4">
                <anchor moveWithCells="true" sizeWithCells="false">
                  <from>
                    <xdr:col>1</xdr:col>
                    <xdr:colOff>924480</xdr:colOff>
                    <xdr:row>20</xdr:row>
                    <xdr:rowOff>69480</xdr:rowOff>
                  </from>
                  <to>
                    <xdr:col>2</xdr:col>
                    <xdr:colOff>453240</xdr:colOff>
                    <xdr:row>22</xdr:row>
                    <xdr:rowOff>5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9">
                <anchor moveWithCells="true" sizeWithCells="false">
                  <from>
                    <xdr:col>2</xdr:col>
                    <xdr:colOff>1121760</xdr:colOff>
                    <xdr:row>12</xdr:row>
                    <xdr:rowOff>11880</xdr:rowOff>
                  </from>
                  <to>
                    <xdr:col>3</xdr:col>
                    <xdr:colOff>-369720</xdr:colOff>
                    <xdr:row>13</xdr:row>
                    <xdr:rowOff>87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0">
                <anchor moveWithCells="true" sizeWithCells="false">
                  <from>
                    <xdr:col>1</xdr:col>
                    <xdr:colOff>924480</xdr:colOff>
                    <xdr:row>12</xdr:row>
                    <xdr:rowOff>30960</xdr:rowOff>
                  </from>
                  <to>
                    <xdr:col>2</xdr:col>
                    <xdr:colOff>453240</xdr:colOff>
                    <xdr:row>13</xdr:row>
                    <xdr:rowOff>979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3">
                <anchor moveWithCells="true" sizeWithCells="false">
                  <from>
                    <xdr:col>2</xdr:col>
                    <xdr:colOff>1121760</xdr:colOff>
                    <xdr:row>9</xdr:row>
                    <xdr:rowOff>116640</xdr:rowOff>
                  </from>
                  <to>
                    <xdr:col>3</xdr:col>
                    <xdr:colOff>-320040</xdr:colOff>
                    <xdr:row>11</xdr:row>
                    <xdr:rowOff>50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4">
                <anchor moveWithCells="true" sizeWithCells="false">
                  <from>
                    <xdr:col>1</xdr:col>
                    <xdr:colOff>924480</xdr:colOff>
                    <xdr:row>9</xdr:row>
                    <xdr:rowOff>116640</xdr:rowOff>
                  </from>
                  <to>
                    <xdr:col>2</xdr:col>
                    <xdr:colOff>453240</xdr:colOff>
                    <xdr:row>11</xdr:row>
                    <xdr:rowOff>40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0</v>
      </c>
      <c r="B4" s="421" t="s">
        <v>26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62</v>
      </c>
      <c r="B5" s="269"/>
      <c r="C5" s="269"/>
      <c r="D5" s="269"/>
      <c r="E5" s="269"/>
      <c r="F5" s="269"/>
      <c r="G5" s="269"/>
      <c r="H5" s="269"/>
      <c r="I5" s="269"/>
      <c r="J5" s="269"/>
      <c r="K5" s="269"/>
      <c r="L5" s="430"/>
      <c r="M5" s="157"/>
      <c r="N5" s="431" t="s">
        <v>213</v>
      </c>
      <c r="O5" s="157"/>
      <c r="P5" s="157"/>
      <c r="Q5" s="157"/>
      <c r="R5" s="157"/>
      <c r="S5" s="157"/>
      <c r="T5" s="431" t="s">
        <v>214</v>
      </c>
      <c r="U5" s="431"/>
      <c r="V5" s="157"/>
      <c r="W5" s="157"/>
      <c r="X5" s="524"/>
      <c r="Y5" s="525" t="s">
        <v>263</v>
      </c>
      <c r="Z5" s="526"/>
      <c r="AA5" s="526"/>
      <c r="AB5" s="526"/>
      <c r="AC5" s="526"/>
      <c r="AD5" s="526"/>
      <c r="AE5" s="526"/>
      <c r="AF5" s="526"/>
      <c r="AG5" s="526"/>
      <c r="AH5" s="526"/>
      <c r="AI5" s="526"/>
      <c r="AJ5" s="526"/>
      <c r="AK5" s="526"/>
      <c r="AL5" s="526"/>
      <c r="AM5" s="526"/>
      <c r="AN5" s="526"/>
      <c r="AO5" s="526"/>
      <c r="AP5" s="526"/>
      <c r="AQ5" s="526"/>
      <c r="AR5" s="527"/>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28" t="s">
        <v>221</v>
      </c>
      <c r="B7" s="528"/>
      <c r="C7" s="528"/>
      <c r="D7" s="528"/>
      <c r="E7" s="528"/>
      <c r="F7" s="528"/>
      <c r="G7" s="528"/>
      <c r="H7" s="528"/>
      <c r="I7" s="528"/>
      <c r="J7" s="528"/>
      <c r="K7" s="528"/>
      <c r="L7" s="160"/>
      <c r="M7" s="472" t="s">
        <v>264</v>
      </c>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44"/>
    </row>
    <row r="8" s="153" customFormat="true" ht="8.25" hidden="false" customHeight="true" outlineLevel="0" collapsed="false">
      <c r="A8" s="529"/>
      <c r="B8" s="530"/>
      <c r="C8" s="530"/>
      <c r="D8" s="530"/>
      <c r="E8" s="530"/>
      <c r="F8" s="530"/>
      <c r="G8" s="530"/>
      <c r="H8" s="530"/>
      <c r="I8" s="530"/>
      <c r="J8" s="530"/>
      <c r="K8" s="531"/>
      <c r="L8" s="47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532"/>
    </row>
    <row r="9" s="153" customFormat="true" ht="19.5" hidden="true" customHeight="true" outlineLevel="0" collapsed="false">
      <c r="A9" s="533"/>
      <c r="B9" s="533"/>
      <c r="C9" s="533"/>
      <c r="D9" s="533"/>
      <c r="E9" s="533"/>
      <c r="F9" s="533"/>
      <c r="G9" s="533"/>
      <c r="H9" s="533"/>
      <c r="I9" s="533"/>
      <c r="J9" s="533"/>
      <c r="K9" s="533"/>
      <c r="L9" s="411"/>
      <c r="M9" s="284"/>
      <c r="N9" s="361"/>
      <c r="O9" s="160"/>
      <c r="P9" s="160"/>
      <c r="Q9" s="160"/>
      <c r="R9" s="160"/>
      <c r="S9" s="160"/>
      <c r="T9" s="160"/>
      <c r="U9" s="160"/>
      <c r="V9" s="160"/>
      <c r="W9" s="160"/>
      <c r="X9" s="160"/>
      <c r="Y9" s="490"/>
      <c r="Z9" s="490"/>
      <c r="AA9" s="490"/>
      <c r="AB9" s="490"/>
      <c r="AC9" s="490"/>
      <c r="AD9" s="490"/>
      <c r="AE9" s="490"/>
      <c r="AF9" s="490"/>
      <c r="AG9" s="490"/>
      <c r="AH9" s="490"/>
      <c r="AI9" s="490"/>
      <c r="AJ9" s="490"/>
      <c r="AK9" s="490"/>
      <c r="AL9" s="490"/>
      <c r="AM9" s="490"/>
      <c r="AN9" s="490"/>
      <c r="AO9" s="490"/>
      <c r="AP9" s="490"/>
      <c r="AQ9" s="490"/>
      <c r="AR9" s="489"/>
      <c r="AS9" s="79"/>
      <c r="AT9" s="79"/>
      <c r="AU9" s="79"/>
    </row>
    <row r="10" s="153" customFormat="true" ht="19.5" hidden="true" customHeight="true" outlineLevel="0" collapsed="false">
      <c r="A10" s="533"/>
      <c r="B10" s="533"/>
      <c r="C10" s="533"/>
      <c r="D10" s="533"/>
      <c r="E10" s="533"/>
      <c r="F10" s="533"/>
      <c r="G10" s="533"/>
      <c r="H10" s="533"/>
      <c r="I10" s="533"/>
      <c r="J10" s="533"/>
      <c r="K10" s="533"/>
      <c r="L10" s="411"/>
      <c r="M10" s="284"/>
      <c r="N10" s="361"/>
      <c r="O10" s="160"/>
      <c r="P10" s="160"/>
      <c r="Q10" s="160"/>
      <c r="R10" s="160"/>
      <c r="S10" s="160"/>
      <c r="T10" s="160"/>
      <c r="U10" s="160"/>
      <c r="V10" s="160"/>
      <c r="W10" s="160"/>
      <c r="X10" s="160"/>
      <c r="Y10" s="490"/>
      <c r="Z10" s="490"/>
      <c r="AA10" s="490"/>
      <c r="AB10" s="490"/>
      <c r="AC10" s="490"/>
      <c r="AD10" s="490"/>
      <c r="AE10" s="490"/>
      <c r="AF10" s="490"/>
      <c r="AG10" s="490"/>
      <c r="AH10" s="490"/>
      <c r="AI10" s="490"/>
      <c r="AJ10" s="490"/>
      <c r="AK10" s="490"/>
      <c r="AL10" s="490"/>
      <c r="AM10" s="490"/>
      <c r="AN10" s="490"/>
      <c r="AO10" s="490"/>
      <c r="AP10" s="490"/>
      <c r="AQ10" s="490"/>
      <c r="AR10" s="489"/>
      <c r="AS10" s="79"/>
      <c r="AT10" s="79"/>
      <c r="AU10" s="79"/>
    </row>
    <row r="11" s="153" customFormat="true" ht="22.5" hidden="true" customHeight="true" outlineLevel="0" collapsed="false">
      <c r="A11" s="534"/>
      <c r="B11" s="535"/>
      <c r="C11" s="536"/>
      <c r="D11" s="536"/>
      <c r="E11" s="536"/>
      <c r="F11" s="536"/>
      <c r="G11" s="536"/>
      <c r="H11" s="536"/>
      <c r="I11" s="536"/>
      <c r="J11" s="536"/>
      <c r="K11" s="536"/>
      <c r="L11" s="486"/>
      <c r="M11" s="284"/>
      <c r="N11" s="284"/>
      <c r="O11" s="490"/>
      <c r="P11" s="361"/>
      <c r="Q11" s="490"/>
      <c r="R11" s="490"/>
      <c r="S11" s="490"/>
      <c r="T11" s="490"/>
      <c r="U11" s="490"/>
      <c r="V11" s="490"/>
      <c r="W11" s="490"/>
      <c r="X11" s="490"/>
      <c r="Y11" s="490"/>
      <c r="Z11" s="490"/>
      <c r="AA11" s="361"/>
      <c r="AB11" s="537"/>
      <c r="AC11" s="537"/>
      <c r="AD11" s="537"/>
      <c r="AE11" s="537"/>
      <c r="AF11" s="537"/>
      <c r="AG11" s="537"/>
      <c r="AH11" s="537"/>
      <c r="AI11" s="537"/>
      <c r="AJ11" s="537"/>
      <c r="AK11" s="537"/>
      <c r="AL11" s="537"/>
      <c r="AM11" s="537"/>
      <c r="AN11" s="537"/>
      <c r="AO11" s="537"/>
      <c r="AP11" s="537"/>
      <c r="AQ11" s="537"/>
      <c r="AR11" s="489"/>
      <c r="AS11" s="79"/>
      <c r="AT11" s="79"/>
      <c r="AU11" s="80"/>
    </row>
    <row r="12" s="153" customFormat="true" ht="19.5" hidden="true" customHeight="true" outlineLevel="0" collapsed="false">
      <c r="A12" s="534"/>
      <c r="B12" s="535"/>
      <c r="C12" s="536"/>
      <c r="D12" s="536"/>
      <c r="E12" s="536"/>
      <c r="F12" s="536"/>
      <c r="G12" s="536"/>
      <c r="H12" s="536"/>
      <c r="I12" s="536"/>
      <c r="J12" s="536"/>
      <c r="K12" s="536"/>
      <c r="L12" s="486"/>
      <c r="M12" s="284"/>
      <c r="N12" s="284"/>
      <c r="O12" s="490"/>
      <c r="P12" s="538"/>
      <c r="Q12" s="490"/>
      <c r="R12" s="490"/>
      <c r="S12" s="490"/>
      <c r="T12" s="490"/>
      <c r="U12" s="490"/>
      <c r="V12" s="490"/>
      <c r="W12" s="490"/>
      <c r="X12" s="490"/>
      <c r="Y12" s="490"/>
      <c r="Z12" s="490"/>
      <c r="AA12" s="361"/>
      <c r="AB12" s="537"/>
      <c r="AC12" s="537"/>
      <c r="AD12" s="537"/>
      <c r="AE12" s="537"/>
      <c r="AF12" s="537"/>
      <c r="AG12" s="537"/>
      <c r="AH12" s="537"/>
      <c r="AI12" s="537"/>
      <c r="AJ12" s="537"/>
      <c r="AK12" s="537"/>
      <c r="AL12" s="537"/>
      <c r="AM12" s="537"/>
      <c r="AN12" s="537"/>
      <c r="AO12" s="537"/>
      <c r="AP12" s="537"/>
      <c r="AQ12" s="537"/>
      <c r="AR12" s="489"/>
      <c r="AS12" s="79"/>
      <c r="AT12" s="79"/>
      <c r="AU12" s="80"/>
    </row>
    <row r="13" s="153" customFormat="true" ht="7.5" hidden="true" customHeight="true" outlineLevel="0" collapsed="false">
      <c r="A13" s="534"/>
      <c r="B13" s="535"/>
      <c r="C13" s="536"/>
      <c r="D13" s="536"/>
      <c r="E13" s="536"/>
      <c r="F13" s="536"/>
      <c r="G13" s="536"/>
      <c r="H13" s="536"/>
      <c r="I13" s="536"/>
      <c r="J13" s="536"/>
      <c r="K13" s="536"/>
      <c r="L13" s="486"/>
      <c r="M13" s="284"/>
      <c r="N13" s="284"/>
      <c r="O13" s="490"/>
      <c r="P13" s="361"/>
      <c r="Q13" s="490"/>
      <c r="R13" s="490"/>
      <c r="S13" s="490"/>
      <c r="T13" s="490"/>
      <c r="U13" s="490"/>
      <c r="V13" s="490"/>
      <c r="W13" s="490"/>
      <c r="X13" s="490"/>
      <c r="Y13" s="490"/>
      <c r="Z13" s="490"/>
      <c r="AA13" s="361"/>
      <c r="AB13" s="537"/>
      <c r="AC13" s="537"/>
      <c r="AD13" s="537"/>
      <c r="AE13" s="537"/>
      <c r="AF13" s="537"/>
      <c r="AG13" s="537"/>
      <c r="AH13" s="537"/>
      <c r="AI13" s="537"/>
      <c r="AJ13" s="537"/>
      <c r="AK13" s="537"/>
      <c r="AL13" s="537"/>
      <c r="AM13" s="537"/>
      <c r="AN13" s="537"/>
      <c r="AO13" s="537"/>
      <c r="AP13" s="537"/>
      <c r="AQ13" s="537"/>
      <c r="AR13" s="489"/>
      <c r="AS13" s="79"/>
      <c r="AT13" s="79"/>
      <c r="AU13" s="80"/>
    </row>
    <row r="14" s="153" customFormat="true" ht="19.5" hidden="true" customHeight="true" outlineLevel="0" collapsed="false">
      <c r="A14" s="534"/>
      <c r="B14" s="535"/>
      <c r="C14" s="536"/>
      <c r="D14" s="536"/>
      <c r="E14" s="536"/>
      <c r="F14" s="536"/>
      <c r="G14" s="536"/>
      <c r="H14" s="536"/>
      <c r="I14" s="536"/>
      <c r="J14" s="536"/>
      <c r="K14" s="536"/>
      <c r="L14" s="486"/>
      <c r="M14" s="284"/>
      <c r="N14" s="284"/>
      <c r="O14" s="490"/>
      <c r="P14" s="359"/>
      <c r="Q14" s="183"/>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489"/>
      <c r="AS14" s="79"/>
      <c r="AT14" s="79"/>
      <c r="AU14" s="79"/>
    </row>
    <row r="15" s="153" customFormat="true" ht="19.5" hidden="true" customHeight="true" outlineLevel="0" collapsed="false">
      <c r="A15" s="534"/>
      <c r="B15" s="535"/>
      <c r="C15" s="536"/>
      <c r="D15" s="536"/>
      <c r="E15" s="536"/>
      <c r="F15" s="536"/>
      <c r="G15" s="536"/>
      <c r="H15" s="536"/>
      <c r="I15" s="536"/>
      <c r="J15" s="536"/>
      <c r="K15" s="536"/>
      <c r="L15" s="486"/>
      <c r="M15" s="284"/>
      <c r="N15" s="284"/>
      <c r="O15" s="540"/>
      <c r="P15" s="541"/>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89"/>
      <c r="AS15" s="79"/>
      <c r="AT15" s="79"/>
      <c r="AU15" s="79"/>
    </row>
    <row r="16" s="153" customFormat="true" ht="19.5" hidden="true" customHeight="true" outlineLevel="0" collapsed="false">
      <c r="A16" s="534"/>
      <c r="B16" s="542"/>
      <c r="C16" s="536"/>
      <c r="D16" s="536"/>
      <c r="E16" s="536"/>
      <c r="F16" s="536"/>
      <c r="G16" s="536"/>
      <c r="H16" s="536"/>
      <c r="I16" s="536"/>
      <c r="J16" s="536"/>
      <c r="K16" s="536"/>
      <c r="L16" s="486"/>
      <c r="M16" s="284"/>
      <c r="N16" s="284"/>
      <c r="O16" s="490"/>
      <c r="P16" s="427"/>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89"/>
      <c r="AS16" s="79"/>
      <c r="AT16" s="79"/>
      <c r="AU16" s="79"/>
    </row>
    <row r="17" s="153" customFormat="true" ht="7.5" hidden="false" customHeight="true" outlineLevel="0" collapsed="false">
      <c r="A17" s="543" t="s">
        <v>265</v>
      </c>
      <c r="B17" s="543"/>
      <c r="C17" s="543"/>
      <c r="D17" s="543"/>
      <c r="E17" s="543"/>
      <c r="F17" s="543"/>
      <c r="G17" s="543"/>
      <c r="H17" s="543"/>
      <c r="I17" s="543"/>
      <c r="J17" s="543"/>
      <c r="K17" s="543"/>
      <c r="L17" s="406"/>
      <c r="M17" s="409"/>
      <c r="N17" s="439"/>
      <c r="O17" s="407"/>
      <c r="P17" s="407"/>
      <c r="Q17" s="407"/>
      <c r="R17" s="407"/>
      <c r="S17" s="407"/>
      <c r="T17" s="407"/>
      <c r="U17" s="407"/>
      <c r="V17" s="407"/>
      <c r="W17" s="407"/>
      <c r="X17" s="407"/>
      <c r="Y17" s="544"/>
      <c r="Z17" s="544"/>
      <c r="AA17" s="544"/>
      <c r="AB17" s="544"/>
      <c r="AC17" s="544"/>
      <c r="AD17" s="544"/>
      <c r="AE17" s="544"/>
      <c r="AF17" s="544"/>
      <c r="AG17" s="544"/>
      <c r="AH17" s="544"/>
      <c r="AI17" s="544"/>
      <c r="AJ17" s="544"/>
      <c r="AK17" s="544"/>
      <c r="AL17" s="544"/>
      <c r="AM17" s="544"/>
      <c r="AN17" s="544"/>
      <c r="AO17" s="544"/>
      <c r="AP17" s="544"/>
      <c r="AQ17" s="544"/>
      <c r="AR17" s="545"/>
    </row>
    <row r="18" s="153" customFormat="true" ht="19.5" hidden="false" customHeight="true" outlineLevel="0" collapsed="false">
      <c r="A18" s="543"/>
      <c r="B18" s="543"/>
      <c r="C18" s="543"/>
      <c r="D18" s="543"/>
      <c r="E18" s="543"/>
      <c r="F18" s="543"/>
      <c r="G18" s="543"/>
      <c r="H18" s="543"/>
      <c r="I18" s="543"/>
      <c r="J18" s="543"/>
      <c r="K18" s="543"/>
      <c r="L18" s="411"/>
      <c r="M18" s="284"/>
      <c r="N18" s="383" t="s">
        <v>213</v>
      </c>
      <c r="O18" s="160"/>
      <c r="P18" s="160"/>
      <c r="Q18" s="160"/>
      <c r="R18" s="160"/>
      <c r="S18" s="160"/>
      <c r="T18" s="383" t="s">
        <v>214</v>
      </c>
      <c r="U18" s="160"/>
      <c r="V18" s="160"/>
      <c r="W18" s="160"/>
      <c r="X18" s="160"/>
      <c r="Y18" s="443" t="s">
        <v>266</v>
      </c>
      <c r="Z18" s="490"/>
      <c r="AA18" s="490"/>
      <c r="AB18" s="490"/>
      <c r="AC18" s="490"/>
      <c r="AD18" s="490"/>
      <c r="AE18" s="490"/>
      <c r="AF18" s="490"/>
      <c r="AG18" s="490"/>
      <c r="AH18" s="490"/>
      <c r="AI18" s="490"/>
      <c r="AJ18" s="490"/>
      <c r="AK18" s="490"/>
      <c r="AL18" s="490"/>
      <c r="AM18" s="490"/>
      <c r="AN18" s="490"/>
      <c r="AO18" s="490"/>
      <c r="AP18" s="490"/>
      <c r="AQ18" s="490"/>
      <c r="AR18" s="489"/>
    </row>
    <row r="19" s="153" customFormat="true" ht="7.5" hidden="false" customHeight="true" outlineLevel="0" collapsed="false">
      <c r="A19" s="543"/>
      <c r="B19" s="543"/>
      <c r="C19" s="543"/>
      <c r="D19" s="543"/>
      <c r="E19" s="543"/>
      <c r="F19" s="543"/>
      <c r="G19" s="543"/>
      <c r="H19" s="543"/>
      <c r="I19" s="543"/>
      <c r="J19" s="543"/>
      <c r="K19" s="543"/>
      <c r="L19" s="486"/>
      <c r="M19" s="284"/>
      <c r="N19" s="54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89"/>
    </row>
    <row r="20" customFormat="false" ht="20.1" hidden="false" customHeight="true" outlineLevel="0" collapsed="false">
      <c r="A20" s="547" t="s">
        <v>267</v>
      </c>
      <c r="B20" s="547"/>
      <c r="C20" s="547"/>
      <c r="D20" s="547"/>
      <c r="E20" s="547"/>
      <c r="F20" s="547"/>
      <c r="G20" s="547"/>
      <c r="H20" s="547"/>
      <c r="I20" s="547"/>
      <c r="J20" s="547"/>
      <c r="K20" s="547"/>
      <c r="L20" s="406"/>
      <c r="M20" s="407"/>
      <c r="N20" s="447" t="s">
        <v>213</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47"/>
      <c r="B21" s="547"/>
      <c r="C21" s="547"/>
      <c r="D21" s="547"/>
      <c r="E21" s="547"/>
      <c r="F21" s="547"/>
      <c r="G21" s="547"/>
      <c r="H21" s="547"/>
      <c r="I21" s="547"/>
      <c r="J21" s="547"/>
      <c r="K21" s="547"/>
      <c r="L21" s="411"/>
      <c r="M21" s="160"/>
      <c r="N21" s="383" t="s">
        <v>214</v>
      </c>
      <c r="O21" s="160"/>
      <c r="P21" s="160"/>
      <c r="Q21" s="160"/>
      <c r="R21" s="443"/>
      <c r="S21" s="443" t="s">
        <v>268</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47"/>
      <c r="B22" s="547"/>
      <c r="C22" s="547"/>
      <c r="D22" s="547"/>
      <c r="E22" s="547"/>
      <c r="F22" s="547"/>
      <c r="G22" s="547"/>
      <c r="H22" s="547"/>
      <c r="I22" s="547"/>
      <c r="J22" s="547"/>
      <c r="K22" s="547"/>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47"/>
      <c r="B23" s="547"/>
      <c r="C23" s="547"/>
      <c r="D23" s="547"/>
      <c r="E23" s="547"/>
      <c r="F23" s="547"/>
      <c r="G23" s="547"/>
      <c r="H23" s="547"/>
      <c r="I23" s="547"/>
      <c r="J23" s="547"/>
      <c r="K23" s="547"/>
      <c r="L23" s="411"/>
      <c r="M23" s="548" t="s">
        <v>269</v>
      </c>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444"/>
    </row>
    <row r="24" customFormat="false" ht="8.25" hidden="false" customHeight="true" outlineLevel="0" collapsed="false">
      <c r="A24" s="547"/>
      <c r="B24" s="547"/>
      <c r="C24" s="547"/>
      <c r="D24" s="547"/>
      <c r="E24" s="547"/>
      <c r="F24" s="547"/>
      <c r="G24" s="547"/>
      <c r="H24" s="547"/>
      <c r="I24" s="547"/>
      <c r="J24" s="547"/>
      <c r="K24" s="547"/>
      <c r="L24" s="549"/>
      <c r="M24" s="208"/>
      <c r="N24" s="208"/>
      <c r="O24" s="208"/>
      <c r="P24" s="208"/>
      <c r="Q24" s="208"/>
      <c r="R24" s="208"/>
      <c r="S24" s="208"/>
      <c r="T24" s="550"/>
      <c r="U24" s="550"/>
      <c r="V24" s="550"/>
      <c r="W24" s="550"/>
      <c r="X24" s="550"/>
      <c r="Y24" s="203"/>
      <c r="Z24" s="203"/>
      <c r="AA24" s="203"/>
      <c r="AB24" s="203"/>
      <c r="AC24" s="203"/>
      <c r="AD24" s="203"/>
      <c r="AE24" s="203"/>
      <c r="AF24" s="203"/>
      <c r="AG24" s="203"/>
      <c r="AH24" s="203"/>
      <c r="AI24" s="203"/>
      <c r="AJ24" s="203"/>
      <c r="AK24" s="203"/>
      <c r="AL24" s="203"/>
      <c r="AM24" s="203"/>
      <c r="AN24" s="203"/>
      <c r="AO24" s="203"/>
      <c r="AP24" s="203"/>
      <c r="AQ24" s="203"/>
      <c r="AR24" s="551"/>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59">
                <anchor moveWithCells="true" sizeWithCells="false">
                  <from>
                    <xdr:col>1</xdr:col>
                    <xdr:colOff>944640</xdr:colOff>
                    <xdr:row>13</xdr:row>
                    <xdr:rowOff>50760</xdr:rowOff>
                  </from>
                  <to>
                    <xdr:col>2</xdr:col>
                    <xdr:colOff>533520</xdr:colOff>
                    <xdr:row>14</xdr:row>
                    <xdr:rowOff>11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2</xdr:col>
                    <xdr:colOff>942120</xdr:colOff>
                    <xdr:row>13</xdr:row>
                    <xdr:rowOff>50760</xdr:rowOff>
                  </from>
                  <to>
                    <xdr:col>3</xdr:col>
                    <xdr:colOff>-619200</xdr:colOff>
                    <xdr:row>14</xdr:row>
                    <xdr:rowOff>11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3" t="s">
        <v>270</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4"/>
    </row>
    <row r="3" customFormat="false" ht="13.5" hidden="false" customHeight="false" outlineLevel="0" collapsed="false">
      <c r="C3" s="555"/>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6"/>
      <c r="AU3" s="556"/>
      <c r="AV3" s="556"/>
    </row>
    <row r="4" customFormat="false" ht="13.5" hidden="false" customHeight="true" outlineLevel="0" collapsed="false">
      <c r="B4" s="557" t="s">
        <v>271</v>
      </c>
      <c r="C4" s="553" t="s">
        <v>272</v>
      </c>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4"/>
    </row>
    <row r="5" customFormat="false" ht="13.5" hidden="false" customHeight="true" outlineLevel="0" collapsed="false">
      <c r="B5" s="557"/>
      <c r="C5" s="553" t="s">
        <v>273</v>
      </c>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row>
    <row r="6" customFormat="false" ht="57" hidden="false" customHeight="true" outlineLevel="0" collapsed="false">
      <c r="B6" s="557" t="s">
        <v>274</v>
      </c>
      <c r="C6" s="553" t="s">
        <v>275</v>
      </c>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4"/>
    </row>
    <row r="7" customFormat="false" ht="13.5" hidden="false" customHeight="false" outlineLevel="0" collapsed="false">
      <c r="C7" s="558"/>
      <c r="D7" s="558"/>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row>
    <row r="8" customFormat="false" ht="13.5" hidden="false" customHeight="false" outlineLevel="0" collapsed="false">
      <c r="B8" s="559" t="s">
        <v>276</v>
      </c>
      <c r="C8" s="560" t="s">
        <v>277</v>
      </c>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1"/>
    </row>
    <row r="9" customFormat="false" ht="14.25" hidden="false" customHeight="true" outlineLevel="0" collapsed="false">
      <c r="C9" s="560" t="s">
        <v>273</v>
      </c>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row>
    <row r="10" customFormat="false" ht="45" hidden="false" customHeight="true" outlineLevel="0" collapsed="false">
      <c r="C10" s="562" t="s">
        <v>278</v>
      </c>
      <c r="D10" s="562"/>
      <c r="E10" s="562"/>
      <c r="F10" s="562"/>
      <c r="G10" s="562"/>
      <c r="H10" s="562"/>
      <c r="I10" s="562"/>
      <c r="J10" s="562"/>
      <c r="K10" s="562"/>
      <c r="L10" s="562"/>
      <c r="M10" s="562"/>
      <c r="N10" s="562"/>
      <c r="O10" s="563" t="s">
        <v>279</v>
      </c>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1"/>
    </row>
    <row r="11" customFormat="false" ht="33" hidden="false" customHeight="true" outlineLevel="0" collapsed="false">
      <c r="C11" s="562"/>
      <c r="D11" s="562"/>
      <c r="E11" s="562"/>
      <c r="F11" s="562"/>
      <c r="G11" s="562"/>
      <c r="H11" s="562"/>
      <c r="I11" s="562"/>
      <c r="J11" s="562"/>
      <c r="K11" s="562"/>
      <c r="L11" s="562"/>
      <c r="M11" s="562"/>
      <c r="N11" s="562"/>
      <c r="O11" s="564" t="s">
        <v>280</v>
      </c>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1"/>
    </row>
    <row r="12" customFormat="false" ht="20.1" hidden="false" customHeight="true" outlineLevel="0" collapsed="false">
      <c r="C12" s="562"/>
      <c r="D12" s="562"/>
      <c r="E12" s="562"/>
      <c r="F12" s="562"/>
      <c r="G12" s="562"/>
      <c r="H12" s="562"/>
      <c r="I12" s="562"/>
      <c r="J12" s="562"/>
      <c r="K12" s="562"/>
      <c r="L12" s="562"/>
      <c r="M12" s="562"/>
      <c r="N12" s="562"/>
      <c r="O12" s="564" t="s">
        <v>281</v>
      </c>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1"/>
    </row>
    <row r="13" customFormat="false" ht="20.1" hidden="false" customHeight="true" outlineLevel="0" collapsed="false">
      <c r="C13" s="562"/>
      <c r="D13" s="562"/>
      <c r="E13" s="562"/>
      <c r="F13" s="562"/>
      <c r="G13" s="562"/>
      <c r="H13" s="562"/>
      <c r="I13" s="562"/>
      <c r="J13" s="562"/>
      <c r="K13" s="562"/>
      <c r="L13" s="562"/>
      <c r="M13" s="562"/>
      <c r="N13" s="562"/>
      <c r="O13" s="565" t="s">
        <v>282</v>
      </c>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1"/>
    </row>
    <row r="14" customFormat="false" ht="20.1" hidden="false" customHeight="true" outlineLevel="0" collapsed="false">
      <c r="C14" s="562" t="s">
        <v>283</v>
      </c>
      <c r="D14" s="562"/>
      <c r="E14" s="562"/>
      <c r="F14" s="562"/>
      <c r="G14" s="562"/>
      <c r="H14" s="562"/>
      <c r="I14" s="562"/>
      <c r="J14" s="562"/>
      <c r="K14" s="562"/>
      <c r="L14" s="562"/>
      <c r="M14" s="562"/>
      <c r="N14" s="562"/>
      <c r="O14" s="563" t="s">
        <v>281</v>
      </c>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1"/>
    </row>
    <row r="15" customFormat="false" ht="20.1" hidden="false" customHeight="true" outlineLevel="0" collapsed="false">
      <c r="C15" s="562"/>
      <c r="D15" s="562"/>
      <c r="E15" s="562"/>
      <c r="F15" s="562"/>
      <c r="G15" s="562"/>
      <c r="H15" s="562"/>
      <c r="I15" s="562"/>
      <c r="J15" s="562"/>
      <c r="K15" s="562"/>
      <c r="L15" s="562"/>
      <c r="M15" s="562"/>
      <c r="N15" s="562"/>
      <c r="O15" s="564" t="s">
        <v>282</v>
      </c>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1"/>
    </row>
    <row r="16" customFormat="false" ht="33.75" hidden="false" customHeight="true" outlineLevel="0" collapsed="false">
      <c r="C16" s="562"/>
      <c r="D16" s="562"/>
      <c r="E16" s="562"/>
      <c r="F16" s="562"/>
      <c r="G16" s="562"/>
      <c r="H16" s="562"/>
      <c r="I16" s="562"/>
      <c r="J16" s="562"/>
      <c r="K16" s="562"/>
      <c r="L16" s="562"/>
      <c r="M16" s="562"/>
      <c r="N16" s="562"/>
      <c r="O16" s="565" t="s">
        <v>280</v>
      </c>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1"/>
    </row>
    <row r="17" customFormat="false" ht="13.5" hidden="false" customHeight="false" outlineLevel="0" collapsed="false">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row>
    <row r="18" customFormat="false" ht="42" hidden="false" customHeight="true" outlineLevel="0" collapsed="false">
      <c r="C18" s="553" t="s">
        <v>284</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66"/>
    </row>
    <row r="19" customFormat="false" ht="13.5" hidden="false" customHeight="false" outlineLevel="0" collapsed="false">
      <c r="B19" s="567"/>
      <c r="C19" s="568"/>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row>
    <row r="20" customFormat="false" ht="46.5" hidden="false" customHeight="true" outlineLevel="0" collapsed="false">
      <c r="B20" s="569" t="s">
        <v>285</v>
      </c>
      <c r="C20" s="553" t="s">
        <v>286</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4"/>
    </row>
    <row r="21" customFormat="false" ht="13.5" hidden="false" customHeight="false" outlineLevel="0" collapsed="false">
      <c r="C21" s="568"/>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row>
    <row r="22" customFormat="false" ht="31.5" hidden="false" customHeight="true" outlineLevel="0" collapsed="false">
      <c r="B22" s="557" t="s">
        <v>287</v>
      </c>
      <c r="C22" s="553" t="s">
        <v>288</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4"/>
    </row>
    <row r="23" customFormat="false" ht="42" hidden="false" customHeight="true" outlineLevel="0" collapsed="false">
      <c r="C23" s="553" t="s">
        <v>289</v>
      </c>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4"/>
    </row>
    <row r="24" customFormat="false" ht="13.5" hidden="false" customHeight="true" outlineLevel="0" collapsed="false">
      <c r="C24" s="560" t="s">
        <v>273</v>
      </c>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row>
    <row r="25" customFormat="false" ht="29.25" hidden="false" customHeight="true" outlineLevel="0" collapsed="false">
      <c r="B25" s="557" t="s">
        <v>290</v>
      </c>
      <c r="C25" s="553" t="s">
        <v>291</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4"/>
    </row>
    <row r="26" customFormat="false" ht="29.25" hidden="false" customHeight="true" outlineLevel="0" collapsed="false">
      <c r="C26" s="553" t="s">
        <v>292</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4"/>
    </row>
    <row r="27" customFormat="false" ht="13.5" hidden="false" customHeight="false" outlineLevel="0" collapsed="false">
      <c r="C27" s="570"/>
    </row>
    <row r="28" customFormat="false" ht="13.5" hidden="false" customHeight="true" outlineLevel="0" collapsed="false">
      <c r="C28" s="560" t="s">
        <v>293</v>
      </c>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row>
    <row r="29" customFormat="false" ht="13.5" hidden="false" customHeight="false" outlineLevel="0" collapsed="false">
      <c r="C29" s="571" t="s">
        <v>294</v>
      </c>
    </row>
    <row r="30" customFormat="false" ht="13.5" hidden="false" customHeight="false" outlineLevel="0" collapsed="false">
      <c r="C30" s="572"/>
      <c r="D30" s="573"/>
      <c r="E30" s="573"/>
      <c r="F30" s="574" t="s">
        <v>295</v>
      </c>
      <c r="G30" s="573"/>
      <c r="H30" s="573"/>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customFormat="false" ht="28.5" hidden="false" customHeight="true" outlineLevel="0" collapsed="false">
      <c r="D31" s="575"/>
      <c r="E31" s="575"/>
      <c r="F31" s="575"/>
      <c r="G31" s="576" t="s">
        <v>296</v>
      </c>
      <c r="H31" s="576"/>
      <c r="I31" s="576"/>
      <c r="J31" s="576"/>
      <c r="K31" s="576"/>
      <c r="L31" s="576"/>
      <c r="M31" s="576"/>
      <c r="N31" s="576"/>
      <c r="O31" s="576"/>
      <c r="P31" s="576"/>
      <c r="Q31" s="576"/>
      <c r="R31" s="576"/>
      <c r="S31" s="576"/>
      <c r="T31" s="576"/>
      <c r="U31" s="576"/>
      <c r="V31" s="576"/>
      <c r="W31" s="576"/>
      <c r="X31" s="576"/>
      <c r="Y31" s="576"/>
      <c r="Z31" s="576"/>
      <c r="AA31" s="576"/>
      <c r="AB31" s="576"/>
      <c r="AC31" s="576"/>
      <c r="AD31" s="576"/>
      <c r="AE31" s="576"/>
      <c r="AF31" s="576"/>
      <c r="AG31" s="576"/>
      <c r="AH31" s="576"/>
      <c r="AI31" s="576"/>
      <c r="AJ31" s="576"/>
      <c r="AK31" s="576"/>
      <c r="AL31" s="576"/>
      <c r="AM31" s="576"/>
      <c r="AN31" s="576"/>
      <c r="AO31" s="576"/>
      <c r="AP31" s="576"/>
      <c r="AQ31" s="576"/>
      <c r="AR31" s="576"/>
      <c r="AS31" s="576"/>
      <c r="AT31" s="576"/>
      <c r="AU31" s="576"/>
      <c r="AV31" s="575"/>
    </row>
    <row r="32" customFormat="false" ht="13.5" hidden="false" customHeight="false" outlineLevel="0" collapsed="false">
      <c r="C32" s="577" t="s">
        <v>294</v>
      </c>
      <c r="D32" s="572"/>
      <c r="E32" s="572"/>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row>
    <row r="33" customFormat="false" ht="13.5" hidden="false" customHeight="false" outlineLevel="0" collapsed="false">
      <c r="D33" s="578"/>
      <c r="E33" s="578"/>
      <c r="F33" s="579" t="s">
        <v>297</v>
      </c>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3.5" hidden="false" customHeight="false" outlineLevel="0" collapsed="false">
      <c r="D34" s="577"/>
      <c r="E34" s="577"/>
      <c r="F34" s="577"/>
      <c r="G34" s="577" t="s">
        <v>298</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row>
    <row r="35" customFormat="false" ht="13.5" hidden="false" customHeight="false" outlineLevel="0" collapsed="false">
      <c r="C35" s="577" t="s">
        <v>299</v>
      </c>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row>
    <row r="36" customFormat="false" ht="13.5" hidden="false" customHeight="false" outlineLevel="0" collapsed="false">
      <c r="C36" s="571" t="s">
        <v>300</v>
      </c>
    </row>
    <row r="37" customFormat="false" ht="33.75" hidden="false" customHeight="true" outlineLevel="0" collapsed="false">
      <c r="D37" s="577"/>
      <c r="E37" s="577"/>
      <c r="F37" s="580" t="s">
        <v>301</v>
      </c>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77"/>
    </row>
    <row r="38" customFormat="false" ht="13.5" hidden="false" customHeight="false" outlineLevel="0" collapsed="false">
      <c r="C38" s="581"/>
    </row>
    <row r="39" customFormat="false" ht="13.5" hidden="false" customHeight="false" outlineLevel="0" collapsed="false">
      <c r="D39" s="577"/>
      <c r="E39" s="577"/>
      <c r="F39" s="560" t="s">
        <v>302</v>
      </c>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77"/>
    </row>
    <row r="40" customFormat="false" ht="13.5" hidden="false" customHeight="false" outlineLevel="0" collapsed="false">
      <c r="C40" s="577" t="s">
        <v>303</v>
      </c>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row>
    <row r="41" customFormat="false" ht="40.5" hidden="false" customHeight="true" outlineLevel="0" collapsed="false">
      <c r="B41" s="557" t="s">
        <v>304</v>
      </c>
      <c r="C41" s="553" t="s">
        <v>305</v>
      </c>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82"/>
    </row>
    <row r="42" customFormat="false" ht="13.5" hidden="false" customHeight="false" outlineLevel="0" collapsed="false">
      <c r="C42" s="581"/>
    </row>
    <row r="43" customFormat="false" ht="32.25" hidden="false" customHeight="true" outlineLevel="0" collapsed="false">
      <c r="B43" s="557" t="s">
        <v>306</v>
      </c>
      <c r="C43" s="553" t="s">
        <v>307</v>
      </c>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82"/>
    </row>
    <row r="44" customFormat="false" ht="13.5" hidden="false" customHeight="false" outlineLevel="0" collapsed="false">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c r="AO44" s="583"/>
      <c r="AP44" s="583"/>
      <c r="AQ44" s="583"/>
      <c r="AR44" s="583"/>
      <c r="AS44" s="583"/>
      <c r="AT44" s="583"/>
      <c r="AU44" s="583"/>
      <c r="AV44" s="58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4" width="3.62"/>
    <col collapsed="false" customWidth="true" hidden="false" outlineLevel="0" max="2" min="2" style="585" width="2.87"/>
    <col collapsed="false" customWidth="true" hidden="false" outlineLevel="0" max="3" min="3" style="584" width="10.37"/>
    <col collapsed="false" customWidth="true" hidden="false" outlineLevel="0" max="4" min="4" style="584" width="39.49"/>
    <col collapsed="false" customWidth="true" hidden="false" outlineLevel="0" max="5" min="5" style="584" width="1.87"/>
    <col collapsed="false" customWidth="true" hidden="false" outlineLevel="0" max="6" min="6" style="586" width="19.49"/>
    <col collapsed="false" customWidth="true" hidden="false" outlineLevel="0" max="7" min="7" style="587" width="17.75"/>
    <col collapsed="false" customWidth="true" hidden="false" outlineLevel="0" max="8" min="8" style="588" width="11.75"/>
    <col collapsed="false" customWidth="true" hidden="false" outlineLevel="0" max="9" min="9" style="584" width="12.12"/>
    <col collapsed="false" customWidth="true" hidden="false" outlineLevel="0" max="10" min="10" style="584" width="5.36"/>
    <col collapsed="false" customWidth="true" hidden="false" outlineLevel="0" max="11" min="11" style="584" width="18.74"/>
    <col collapsed="false" customWidth="true" hidden="false" outlineLevel="0" max="12" min="12" style="589" width="1.12"/>
    <col collapsed="false" customWidth="true" hidden="false" outlineLevel="0" max="13" min="13" style="584" width="12.99"/>
    <col collapsed="false" customWidth="false" hidden="false" outlineLevel="0" max="257" min="14" style="590" width="8.99"/>
  </cols>
  <sheetData>
    <row r="1" customFormat="false" ht="11.25" hidden="false" customHeight="false" outlineLevel="0" collapsed="false">
      <c r="A1" s="584" t="s">
        <v>308</v>
      </c>
      <c r="B1" s="591" t="s">
        <v>309</v>
      </c>
      <c r="C1" s="592" t="s">
        <v>310</v>
      </c>
      <c r="D1" s="593" t="s">
        <v>311</v>
      </c>
      <c r="E1" s="592" t="s">
        <v>312</v>
      </c>
      <c r="F1" s="594" t="s">
        <v>313</v>
      </c>
      <c r="G1" s="595" t="s">
        <v>314</v>
      </c>
      <c r="H1" s="596" t="s">
        <v>314</v>
      </c>
      <c r="I1" s="588" t="s">
        <v>315</v>
      </c>
      <c r="J1" s="597" t="s">
        <v>316</v>
      </c>
      <c r="K1" s="598" t="s">
        <v>317</v>
      </c>
      <c r="M1" s="599" t="s">
        <v>318</v>
      </c>
      <c r="N1" s="600" t="n">
        <v>40627</v>
      </c>
    </row>
    <row r="2" customFormat="false" ht="11.25" hidden="false" customHeight="false" outlineLevel="0" collapsed="false">
      <c r="A2" s="584" t="n">
        <v>0</v>
      </c>
      <c r="B2" s="591" t="s">
        <v>319</v>
      </c>
      <c r="C2" s="601"/>
      <c r="D2" s="602"/>
      <c r="E2" s="601"/>
      <c r="F2" s="603" t="s">
        <v>320</v>
      </c>
      <c r="G2" s="604"/>
      <c r="H2" s="605"/>
    </row>
    <row r="3" customFormat="false" ht="11.25" hidden="false" customHeight="false" outlineLevel="0" collapsed="false">
      <c r="A3" s="584" t="n">
        <v>3</v>
      </c>
      <c r="B3" s="585" t="s">
        <v>321</v>
      </c>
      <c r="C3" s="584" t="s">
        <v>322</v>
      </c>
      <c r="D3" s="606" t="s">
        <v>323</v>
      </c>
      <c r="F3" s="607" t="str">
        <f aca="false">IF(ISBLANK(お客様情報!AF8),"",お客様情報!AF8)</f>
        <v/>
      </c>
      <c r="G3" s="608" t="s">
        <v>324</v>
      </c>
      <c r="I3" s="606" t="s">
        <v>325</v>
      </c>
    </row>
    <row r="4" customFormat="false" ht="11.25" hidden="false" customHeight="false" outlineLevel="0" collapsed="false">
      <c r="A4" s="609" t="n">
        <f aca="false">ROW()</f>
        <v>4</v>
      </c>
      <c r="B4" s="610" t="s">
        <v>321</v>
      </c>
      <c r="C4" s="609" t="s">
        <v>326</v>
      </c>
      <c r="D4" s="611" t="s">
        <v>327</v>
      </c>
      <c r="E4" s="611"/>
      <c r="F4" s="612"/>
      <c r="G4" s="613"/>
      <c r="H4" s="614"/>
      <c r="I4" s="611" t="s">
        <v>328</v>
      </c>
      <c r="J4" s="611"/>
      <c r="K4" s="611"/>
      <c r="L4" s="615"/>
      <c r="M4" s="611"/>
    </row>
    <row r="5" customFormat="false" ht="11.25" hidden="false" customHeight="false" outlineLevel="0" collapsed="false">
      <c r="A5" s="584" t="n">
        <f aca="false">ROW()</f>
        <v>5</v>
      </c>
      <c r="B5" s="585" t="s">
        <v>321</v>
      </c>
      <c r="C5" s="584" t="s">
        <v>329</v>
      </c>
      <c r="D5" s="606" t="s">
        <v>330</v>
      </c>
      <c r="F5" s="607" t="str">
        <f aca="false">IF(ISBLANK(お客様情報!AF8),"",お客様情報!AF8)</f>
        <v/>
      </c>
      <c r="G5" s="608" t="s">
        <v>324</v>
      </c>
      <c r="I5" s="606" t="s">
        <v>325</v>
      </c>
    </row>
    <row r="6" customFormat="false" ht="11.25" hidden="false" customHeight="false" outlineLevel="0" collapsed="false">
      <c r="A6" s="584" t="n">
        <f aca="false">ROW()</f>
        <v>6</v>
      </c>
      <c r="B6" s="585" t="s">
        <v>321</v>
      </c>
      <c r="C6" s="584" t="s">
        <v>331</v>
      </c>
      <c r="D6" s="606" t="s">
        <v>332</v>
      </c>
      <c r="F6" s="616" t="str">
        <f aca="false">IF(ISBLANK(お客様情報!N46),"",お客様情報!N46)</f>
        <v/>
      </c>
      <c r="G6" s="617" t="s">
        <v>333</v>
      </c>
      <c r="I6" s="606" t="s">
        <v>328</v>
      </c>
    </row>
    <row r="7" customFormat="false" ht="11.25" hidden="false" customHeight="false" outlineLevel="0" collapsed="false">
      <c r="A7" s="584" t="n">
        <f aca="false">ROW()</f>
        <v>7</v>
      </c>
      <c r="B7" s="585" t="s">
        <v>321</v>
      </c>
      <c r="C7" s="584" t="s">
        <v>334</v>
      </c>
      <c r="D7" s="606" t="s">
        <v>122</v>
      </c>
      <c r="F7" s="616" t="str">
        <f aca="false">IF(ISBLANK(お客様情報2!J13),"",お客様情報2!J13)</f>
        <v/>
      </c>
      <c r="G7" s="618" t="s">
        <v>335</v>
      </c>
      <c r="I7" s="606" t="s">
        <v>328</v>
      </c>
    </row>
    <row r="8" customFormat="false" ht="11.25" hidden="false" customHeight="false" outlineLevel="0" collapsed="false">
      <c r="A8" s="584" t="n">
        <f aca="false">ROW()</f>
        <v>8</v>
      </c>
      <c r="B8" s="619" t="s">
        <v>321</v>
      </c>
      <c r="C8" s="584" t="s">
        <v>336</v>
      </c>
      <c r="D8" s="606" t="s">
        <v>337</v>
      </c>
      <c r="F8" s="616" t="str">
        <f aca="false">IF(ISBLANK(付加ｻｰﾋﾞｽ情報!M43),"",VLOOKUP(付加ｻｰﾋﾞｽ情報!M43,_3022,2,FALSE()))</f>
        <v/>
      </c>
      <c r="G8" s="618" t="s">
        <v>338</v>
      </c>
      <c r="I8" s="606" t="s">
        <v>339</v>
      </c>
      <c r="J8" s="584" t="n">
        <v>3022</v>
      </c>
    </row>
    <row r="9" customFormat="false" ht="11.25" hidden="false" customHeight="false" outlineLevel="0" collapsed="false">
      <c r="A9" s="584" t="n">
        <f aca="false">ROW()</f>
        <v>9</v>
      </c>
      <c r="B9" s="585" t="s">
        <v>321</v>
      </c>
      <c r="C9" s="584" t="s">
        <v>340</v>
      </c>
      <c r="D9" s="606" t="s">
        <v>341</v>
      </c>
      <c r="F9" s="620" t="str">
        <f aca="false">IF(ISBLANK(付加ｻｰﾋﾞｽ情報!J42),"",付加ｻｰﾋﾞｽ情報!J42)</f>
        <v>04260600</v>
      </c>
      <c r="G9" s="617" t="s">
        <v>342</v>
      </c>
      <c r="I9" s="606" t="s">
        <v>328</v>
      </c>
    </row>
    <row r="10" customFormat="false" ht="11.25" hidden="false" customHeight="false" outlineLevel="0" collapsed="false">
      <c r="A10" s="584" t="n">
        <f aca="false">ROW()</f>
        <v>10</v>
      </c>
      <c r="B10" s="585" t="s">
        <v>343</v>
      </c>
      <c r="C10" s="584" t="s">
        <v>344</v>
      </c>
      <c r="D10" s="606" t="s">
        <v>345</v>
      </c>
      <c r="F10" s="620" t="str">
        <f aca="false">SUBSTITUTE(SUBSTITUTE(ASC(お客様情報!AJ3),"　","")," ","")</f>
        <v/>
      </c>
      <c r="G10" s="618" t="s">
        <v>346</v>
      </c>
      <c r="I10" s="606" t="s">
        <v>328</v>
      </c>
    </row>
    <row r="11" customFormat="false" ht="11.25" hidden="false" customHeight="false" outlineLevel="0" collapsed="false">
      <c r="A11" s="584" t="n">
        <f aca="false">ROW()</f>
        <v>11</v>
      </c>
      <c r="B11" s="621" t="s">
        <v>343</v>
      </c>
      <c r="C11" s="588" t="s">
        <v>347</v>
      </c>
      <c r="D11" s="606" t="s">
        <v>348</v>
      </c>
      <c r="F11" s="620" t="str">
        <f aca="false">SUBSTITUTE(SUBSTITUTE(ASC(お客様情報!AJ4),"　","")," ","")</f>
        <v/>
      </c>
      <c r="G11" s="618" t="s">
        <v>349</v>
      </c>
      <c r="I11" s="606" t="s">
        <v>328</v>
      </c>
    </row>
    <row r="12" customFormat="false" ht="11.25" hidden="false" customHeight="false" outlineLevel="0" collapsed="false">
      <c r="A12" s="584" t="n">
        <f aca="false">ROW()</f>
        <v>12</v>
      </c>
      <c r="B12" s="585" t="s">
        <v>343</v>
      </c>
      <c r="C12" s="584" t="s">
        <v>350</v>
      </c>
      <c r="D12" s="606" t="s">
        <v>351</v>
      </c>
      <c r="F12" s="620" t="str">
        <f aca="false">SUBSTITUTE(SUBSTITUTE(ASC(お客様情報!AJ5),"　","")," ","")</f>
        <v/>
      </c>
      <c r="G12" s="618" t="s">
        <v>352</v>
      </c>
      <c r="I12" s="606" t="s">
        <v>328</v>
      </c>
    </row>
    <row r="13" customFormat="false" ht="11.25" hidden="false" customHeight="false" outlineLevel="0" collapsed="false">
      <c r="A13" s="590" t="n">
        <f aca="false">ROW()</f>
        <v>13</v>
      </c>
      <c r="B13" s="619" t="s">
        <v>343</v>
      </c>
      <c r="C13" s="590" t="s">
        <v>353</v>
      </c>
      <c r="D13" s="622" t="s">
        <v>354</v>
      </c>
      <c r="E13" s="590"/>
      <c r="F13" s="623" t="str">
        <f aca="false">IF(ISBLANK(お客様情報!J8),"",お客様情報!J8)</f>
        <v/>
      </c>
      <c r="G13" s="624" t="s">
        <v>355</v>
      </c>
      <c r="H13" s="625"/>
      <c r="I13" s="622" t="s">
        <v>325</v>
      </c>
      <c r="J13" s="590"/>
      <c r="K13" s="622" t="s">
        <v>356</v>
      </c>
      <c r="L13" s="626"/>
      <c r="M13" s="590"/>
    </row>
    <row r="14" customFormat="false" ht="11.25" hidden="false" customHeight="false" outlineLevel="0" collapsed="false">
      <c r="A14" s="611" t="n">
        <f aca="false">ROW()</f>
        <v>14</v>
      </c>
      <c r="B14" s="610" t="s">
        <v>343</v>
      </c>
      <c r="C14" s="609" t="s">
        <v>357</v>
      </c>
      <c r="D14" s="611" t="s">
        <v>358</v>
      </c>
      <c r="E14" s="611"/>
      <c r="F14" s="612"/>
      <c r="G14" s="627"/>
      <c r="H14" s="614"/>
      <c r="I14" s="611" t="s">
        <v>359</v>
      </c>
      <c r="J14" s="611"/>
      <c r="K14" s="611" t="s">
        <v>356</v>
      </c>
      <c r="L14" s="615"/>
      <c r="M14" s="611"/>
    </row>
    <row r="15" customFormat="false" ht="11.25" hidden="false" customHeight="false" outlineLevel="0" collapsed="false">
      <c r="A15" s="611" t="n">
        <f aca="false">ROW()</f>
        <v>15</v>
      </c>
      <c r="B15" s="610" t="s">
        <v>343</v>
      </c>
      <c r="C15" s="609" t="s">
        <v>360</v>
      </c>
      <c r="D15" s="611" t="s">
        <v>361</v>
      </c>
      <c r="E15" s="611"/>
      <c r="F15" s="612"/>
      <c r="G15" s="628"/>
      <c r="H15" s="614"/>
      <c r="I15" s="611" t="s">
        <v>359</v>
      </c>
      <c r="J15" s="611"/>
      <c r="K15" s="609" t="s">
        <v>362</v>
      </c>
      <c r="L15" s="615"/>
      <c r="M15" s="611"/>
    </row>
    <row r="16" customFormat="false" ht="11.25" hidden="false" customHeight="false" outlineLevel="0" collapsed="false">
      <c r="A16" s="584" t="n">
        <f aca="false">ROW()</f>
        <v>16</v>
      </c>
      <c r="B16" s="585" t="n">
        <v>13</v>
      </c>
      <c r="C16" s="584" t="s">
        <v>363</v>
      </c>
      <c r="D16" s="606" t="s">
        <v>364</v>
      </c>
      <c r="F16" s="620" t="str">
        <f aca="false">IF(ISBLANK(お客様情報!Y18),"",CONCATENATE("N",お客様情報!Y18))</f>
        <v/>
      </c>
      <c r="G16" s="629" t="s">
        <v>365</v>
      </c>
      <c r="I16" s="606" t="s">
        <v>328</v>
      </c>
    </row>
    <row r="17" customFormat="false" ht="11.25" hidden="false" customHeight="false" outlineLevel="0" collapsed="false">
      <c r="A17" s="590" t="n">
        <f aca="false">ROW()</f>
        <v>17</v>
      </c>
      <c r="B17" s="619" t="s">
        <v>343</v>
      </c>
      <c r="C17" s="590" t="s">
        <v>366</v>
      </c>
      <c r="D17" s="622" t="s">
        <v>367</v>
      </c>
      <c r="E17" s="590"/>
      <c r="F17" s="623" t="str">
        <f aca="false">IF(ISBLANK(お客様情報!R21),"",お客様情報!R21)</f>
        <v/>
      </c>
      <c r="G17" s="624" t="s">
        <v>368</v>
      </c>
      <c r="H17" s="625"/>
      <c r="I17" s="590" t="s">
        <v>369</v>
      </c>
      <c r="J17" s="590"/>
      <c r="K17" s="590"/>
      <c r="L17" s="626"/>
      <c r="M17" s="590"/>
    </row>
    <row r="18" customFormat="false" ht="11.25" hidden="false" customHeight="false" outlineLevel="0" collapsed="false">
      <c r="A18" s="611" t="n">
        <f aca="false">ROW()</f>
        <v>18</v>
      </c>
      <c r="B18" s="610" t="s">
        <v>343</v>
      </c>
      <c r="C18" s="609" t="s">
        <v>370</v>
      </c>
      <c r="D18" s="611" t="s">
        <v>371</v>
      </c>
      <c r="E18" s="611"/>
      <c r="F18" s="612"/>
      <c r="G18" s="628"/>
      <c r="H18" s="614"/>
      <c r="I18" s="611" t="s">
        <v>359</v>
      </c>
      <c r="J18" s="611"/>
      <c r="K18" s="609" t="s">
        <v>362</v>
      </c>
      <c r="L18" s="615"/>
      <c r="M18" s="611"/>
    </row>
    <row r="19" customFormat="false" ht="11.25" hidden="false" customHeight="false" outlineLevel="0" collapsed="false">
      <c r="A19" s="584" t="n">
        <f aca="false">ROW()</f>
        <v>19</v>
      </c>
      <c r="B19" s="585" t="n">
        <v>13</v>
      </c>
      <c r="C19" s="584" t="s">
        <v>372</v>
      </c>
      <c r="D19" s="606" t="s">
        <v>373</v>
      </c>
      <c r="F19" s="616" t="str">
        <f aca="false">IF(G19=TRUE(),"TRUE","FALSE")</f>
        <v>FALSE</v>
      </c>
      <c r="G19" s="587" t="n">
        <f aca="false">お客様情報!AU27</f>
        <v>0</v>
      </c>
      <c r="I19" s="606" t="s">
        <v>359</v>
      </c>
    </row>
    <row r="20" customFormat="false" ht="11.25" hidden="false" customHeight="false" outlineLevel="0" collapsed="false">
      <c r="A20" s="584" t="n">
        <f aca="false">ROW()</f>
        <v>20</v>
      </c>
      <c r="B20" s="585" t="n">
        <v>13</v>
      </c>
      <c r="C20" s="584" t="s">
        <v>374</v>
      </c>
      <c r="D20" s="606" t="s">
        <v>375</v>
      </c>
      <c r="F20" s="616" t="str">
        <f aca="false">IF(G20=TRUE(),"TRUE","FALSE")</f>
        <v>FALSE</v>
      </c>
      <c r="G20" s="587" t="n">
        <f aca="false">お客様情報!AU28</f>
        <v>0</v>
      </c>
      <c r="I20" s="606" t="s">
        <v>359</v>
      </c>
    </row>
    <row r="21" customFormat="false" ht="11.25" hidden="false" customHeight="false" outlineLevel="0" collapsed="false">
      <c r="A21" s="611" t="n">
        <f aca="false">ROW()</f>
        <v>21</v>
      </c>
      <c r="B21" s="610" t="s">
        <v>343</v>
      </c>
      <c r="C21" s="609" t="s">
        <v>376</v>
      </c>
      <c r="D21" s="609" t="s">
        <v>377</v>
      </c>
      <c r="E21" s="611"/>
      <c r="F21" s="612"/>
      <c r="G21" s="628"/>
      <c r="H21" s="614"/>
      <c r="I21" s="611" t="s">
        <v>359</v>
      </c>
      <c r="J21" s="611"/>
      <c r="K21" s="609" t="s">
        <v>362</v>
      </c>
      <c r="L21" s="615"/>
      <c r="M21" s="611"/>
    </row>
    <row r="22" customFormat="false" ht="11.25" hidden="false" customHeight="false" outlineLevel="0" collapsed="false">
      <c r="A22" s="584" t="n">
        <f aca="false">ROW()</f>
        <v>22</v>
      </c>
      <c r="B22" s="585" t="s">
        <v>343</v>
      </c>
      <c r="C22" s="584" t="s">
        <v>378</v>
      </c>
      <c r="D22" s="606" t="s">
        <v>379</v>
      </c>
      <c r="F22" s="616" t="str">
        <f aca="false">G22</f>
        <v>×</v>
      </c>
      <c r="G22" s="630" t="str">
        <f aca="false">IF(code!H41=1,VLOOKUP(TRUE(),_ch3193,2,FALSE()),"×")</f>
        <v>×</v>
      </c>
      <c r="I22" s="606" t="s">
        <v>339</v>
      </c>
      <c r="J22" s="584" t="n">
        <v>3193</v>
      </c>
    </row>
    <row r="23" customFormat="false" ht="11.25" hidden="false" customHeight="false" outlineLevel="0" collapsed="false">
      <c r="A23" s="584" t="n">
        <f aca="false">ROW()</f>
        <v>23</v>
      </c>
      <c r="B23" s="585" t="s">
        <v>343</v>
      </c>
      <c r="C23" s="584" t="s">
        <v>380</v>
      </c>
      <c r="D23" s="606" t="s">
        <v>381</v>
      </c>
      <c r="F23" s="607" t="str">
        <f aca="false">IF(ISBLANK(お客様情報!$AD$33),"",お客様情報!$AD$33)</f>
        <v/>
      </c>
      <c r="G23" s="608" t="s">
        <v>382</v>
      </c>
      <c r="I23" s="606" t="s">
        <v>325</v>
      </c>
    </row>
    <row r="24" customFormat="false" ht="11.25" hidden="false" customHeight="false" outlineLevel="0" collapsed="false">
      <c r="A24" s="611" t="n">
        <f aca="false">ROW()</f>
        <v>24</v>
      </c>
      <c r="B24" s="610" t="s">
        <v>343</v>
      </c>
      <c r="C24" s="609" t="s">
        <v>383</v>
      </c>
      <c r="D24" s="609" t="s">
        <v>384</v>
      </c>
      <c r="E24" s="611"/>
      <c r="F24" s="612"/>
      <c r="G24" s="628"/>
      <c r="H24" s="614"/>
      <c r="I24" s="611" t="s">
        <v>359</v>
      </c>
      <c r="J24" s="611"/>
      <c r="K24" s="609" t="s">
        <v>362</v>
      </c>
      <c r="L24" s="615"/>
      <c r="M24" s="611"/>
    </row>
    <row r="25" customFormat="false" ht="11.25" hidden="false" customHeight="false" outlineLevel="0" collapsed="false">
      <c r="A25" s="584" t="n">
        <f aca="false">ROW()</f>
        <v>25</v>
      </c>
      <c r="B25" s="585" t="n">
        <v>13</v>
      </c>
      <c r="C25" s="584" t="s">
        <v>385</v>
      </c>
      <c r="D25" s="606" t="s">
        <v>386</v>
      </c>
      <c r="F25" s="620" t="str">
        <f aca="false">G25</f>
        <v>5</v>
      </c>
      <c r="G25" s="630" t="str">
        <f aca="false">IF(code!H44=1,VLOOKUP(TRUE(),_ch4050,2,FALSE()),"")</f>
        <v>5</v>
      </c>
      <c r="I25" s="606" t="s">
        <v>339</v>
      </c>
      <c r="J25" s="584" t="n">
        <v>4050</v>
      </c>
    </row>
    <row r="26" customFormat="false" ht="11.25" hidden="false" customHeight="false" outlineLevel="0" collapsed="false">
      <c r="A26" s="611" t="n">
        <f aca="false">ROW()</f>
        <v>26</v>
      </c>
      <c r="B26" s="610" t="s">
        <v>343</v>
      </c>
      <c r="C26" s="609" t="s">
        <v>387</v>
      </c>
      <c r="D26" s="611" t="s">
        <v>388</v>
      </c>
      <c r="E26" s="611"/>
      <c r="F26" s="612"/>
      <c r="G26" s="628"/>
      <c r="H26" s="614"/>
      <c r="I26" s="611" t="s">
        <v>359</v>
      </c>
      <c r="J26" s="611"/>
      <c r="K26" s="609" t="s">
        <v>362</v>
      </c>
      <c r="L26" s="615"/>
      <c r="M26" s="611"/>
    </row>
    <row r="27" customFormat="false" ht="11.25" hidden="false" customHeight="false" outlineLevel="0" collapsed="false">
      <c r="A27" s="584" t="n">
        <f aca="false">ROW()</f>
        <v>27</v>
      </c>
      <c r="B27" s="585" t="s">
        <v>343</v>
      </c>
      <c r="C27" s="584" t="s">
        <v>389</v>
      </c>
      <c r="D27" s="606" t="s">
        <v>390</v>
      </c>
      <c r="F27" s="616" t="str">
        <f aca="false">IF(ISBLANK(お客様情報!N45),"",お客様情報!N45)</f>
        <v/>
      </c>
      <c r="G27" s="617" t="s">
        <v>391</v>
      </c>
      <c r="I27" s="606" t="s">
        <v>328</v>
      </c>
    </row>
    <row r="28" customFormat="false" ht="11.25" hidden="false" customHeight="false" outlineLevel="0" collapsed="false">
      <c r="A28" s="611" t="n">
        <f aca="false">ROW()</f>
        <v>28</v>
      </c>
      <c r="B28" s="610" t="s">
        <v>343</v>
      </c>
      <c r="C28" s="609" t="s">
        <v>392</v>
      </c>
      <c r="D28" s="611" t="s">
        <v>393</v>
      </c>
      <c r="E28" s="611"/>
      <c r="F28" s="612"/>
      <c r="G28" s="628"/>
      <c r="H28" s="614"/>
      <c r="I28" s="611" t="s">
        <v>359</v>
      </c>
      <c r="J28" s="611"/>
      <c r="K28" s="611" t="s">
        <v>356</v>
      </c>
      <c r="L28" s="615"/>
      <c r="M28" s="611"/>
    </row>
    <row r="29" customFormat="false" ht="11.25" hidden="false" customHeight="false" outlineLevel="0" collapsed="false">
      <c r="A29" s="584" t="n">
        <f aca="false">ROW()</f>
        <v>29</v>
      </c>
      <c r="B29" s="585" t="s">
        <v>343</v>
      </c>
      <c r="C29" s="584" t="s">
        <v>394</v>
      </c>
      <c r="D29" s="606" t="s">
        <v>395</v>
      </c>
      <c r="F29" s="620" t="str">
        <f aca="false">LEFT(H29,3)</f>
        <v/>
      </c>
      <c r="G29" s="617" t="s">
        <v>396</v>
      </c>
      <c r="H29" s="625" t="str">
        <f aca="false">SUBSTITUTE(SUBSTITUTE(ASC(お客様情報!O47),"　","")," ","")</f>
        <v/>
      </c>
      <c r="I29" s="606" t="s">
        <v>328</v>
      </c>
    </row>
    <row r="30" customFormat="false" ht="11.25" hidden="false" customHeight="false" outlineLevel="0" collapsed="false">
      <c r="A30" s="584" t="n">
        <f aca="false">ROW()</f>
        <v>30</v>
      </c>
      <c r="B30" s="585" t="s">
        <v>343</v>
      </c>
      <c r="C30" s="584" t="s">
        <v>397</v>
      </c>
      <c r="D30" s="606" t="s">
        <v>398</v>
      </c>
      <c r="F30" s="620" t="str">
        <f aca="false">RIGHT(H29,4)</f>
        <v/>
      </c>
      <c r="G30" s="617" t="s">
        <v>396</v>
      </c>
      <c r="I30" s="606" t="s">
        <v>328</v>
      </c>
    </row>
    <row r="31" customFormat="false" ht="11.25" hidden="false" customHeight="false" outlineLevel="0" collapsed="false">
      <c r="A31" s="584" t="n">
        <f aca="false">ROW()</f>
        <v>31</v>
      </c>
      <c r="B31" s="585" t="s">
        <v>343</v>
      </c>
      <c r="C31" s="584" t="s">
        <v>399</v>
      </c>
      <c r="D31" s="606" t="s">
        <v>400</v>
      </c>
      <c r="F31" s="620" t="str">
        <f aca="false">IF(ISBLANK(お客様情報!R47),"",お客様情報!R47)</f>
        <v/>
      </c>
      <c r="G31" s="617" t="s">
        <v>401</v>
      </c>
      <c r="I31" s="606" t="s">
        <v>328</v>
      </c>
    </row>
    <row r="32" customFormat="false" ht="11.25" hidden="false" customHeight="false" outlineLevel="0" collapsed="false">
      <c r="A32" s="584" t="n">
        <f aca="false">ROW()</f>
        <v>32</v>
      </c>
      <c r="B32" s="585" t="s">
        <v>343</v>
      </c>
      <c r="C32" s="584" t="s">
        <v>402</v>
      </c>
      <c r="D32" s="606" t="s">
        <v>403</v>
      </c>
      <c r="F32" s="620" t="str">
        <f aca="false">IF(ISBLANK(お客様情報!X47),"",お客様情報!X47)</f>
        <v/>
      </c>
      <c r="G32" s="617" t="s">
        <v>404</v>
      </c>
      <c r="I32" s="606" t="s">
        <v>328</v>
      </c>
    </row>
    <row r="33" customFormat="false" ht="11.25" hidden="false" customHeight="false" outlineLevel="0" collapsed="false">
      <c r="A33" s="584" t="n">
        <f aca="false">ROW()</f>
        <v>33</v>
      </c>
      <c r="B33" s="585" t="s">
        <v>343</v>
      </c>
      <c r="C33" s="584" t="s">
        <v>405</v>
      </c>
      <c r="D33" s="606" t="s">
        <v>406</v>
      </c>
      <c r="F33" s="620" t="str">
        <f aca="false">IF(ISBLANK(お客様情報!AE47),"",お客様情報!AE47)</f>
        <v/>
      </c>
      <c r="G33" s="617" t="s">
        <v>407</v>
      </c>
      <c r="I33" s="606" t="s">
        <v>328</v>
      </c>
    </row>
    <row r="34" customFormat="false" ht="11.25" hidden="false" customHeight="false" outlineLevel="0" collapsed="false">
      <c r="A34" s="584" t="n">
        <f aca="false">ROW()</f>
        <v>34</v>
      </c>
      <c r="B34" s="585" t="s">
        <v>343</v>
      </c>
      <c r="C34" s="584" t="s">
        <v>408</v>
      </c>
      <c r="D34" s="606" t="s">
        <v>409</v>
      </c>
      <c r="F34" s="620" t="str">
        <f aca="false">IF(ISBLANK(お客様情報!M48),"",お客様情報!M48)</f>
        <v/>
      </c>
      <c r="G34" s="617" t="s">
        <v>410</v>
      </c>
      <c r="I34" s="606" t="s">
        <v>328</v>
      </c>
    </row>
    <row r="35" customFormat="false" ht="11.25" hidden="false" customHeight="false" outlineLevel="0" collapsed="false">
      <c r="A35" s="584" t="n">
        <f aca="false">ROW()</f>
        <v>35</v>
      </c>
      <c r="B35" s="585" t="s">
        <v>343</v>
      </c>
      <c r="C35" s="584" t="s">
        <v>411</v>
      </c>
      <c r="D35" s="606" t="s">
        <v>412</v>
      </c>
      <c r="F35" s="620" t="str">
        <f aca="false">IF(ISBLANK(お客様情報!AC48),"",お客様情報!AC48)</f>
        <v/>
      </c>
      <c r="G35" s="617" t="s">
        <v>413</v>
      </c>
      <c r="I35" s="606" t="s">
        <v>328</v>
      </c>
    </row>
    <row r="36" customFormat="false" ht="11.25" hidden="false" customHeight="false" outlineLevel="0" collapsed="false">
      <c r="A36" s="584" t="n">
        <f aca="false">ROW()</f>
        <v>36</v>
      </c>
      <c r="B36" s="585" t="s">
        <v>343</v>
      </c>
      <c r="C36" s="584" t="s">
        <v>414</v>
      </c>
      <c r="D36" s="606" t="s">
        <v>415</v>
      </c>
      <c r="F36" s="620" t="str">
        <f aca="false">IF(ISBLANK(お客様情報!L49),"",お客様情報!L49)</f>
        <v/>
      </c>
      <c r="G36" s="617" t="s">
        <v>416</v>
      </c>
      <c r="I36" s="606" t="s">
        <v>328</v>
      </c>
    </row>
    <row r="37" customFormat="false" ht="11.25" hidden="false" customHeight="false" outlineLevel="0" collapsed="false">
      <c r="A37" s="584" t="n">
        <f aca="false">ROW()</f>
        <v>37</v>
      </c>
      <c r="B37" s="585" t="s">
        <v>343</v>
      </c>
      <c r="C37" s="584" t="s">
        <v>417</v>
      </c>
      <c r="D37" s="606" t="s">
        <v>418</v>
      </c>
      <c r="F37" s="620" t="str">
        <f aca="false">IF(ISBLANK(お客様情報!AC49),"",お客様情報!AC49)</f>
        <v/>
      </c>
      <c r="G37" s="617" t="s">
        <v>419</v>
      </c>
      <c r="I37" s="606" t="s">
        <v>328</v>
      </c>
    </row>
    <row r="38" customFormat="false" ht="11.25" hidden="false" customHeight="false" outlineLevel="0" collapsed="false">
      <c r="A38" s="584" t="n">
        <f aca="false">ROW()</f>
        <v>38</v>
      </c>
      <c r="B38" s="585" t="s">
        <v>343</v>
      </c>
      <c r="C38" s="584" t="s">
        <v>420</v>
      </c>
      <c r="D38" s="606" t="s">
        <v>421</v>
      </c>
      <c r="F38" s="620" t="str">
        <f aca="false">IF(ISBLANK(お客様情報!AP49),"",お客様情報!AP49)</f>
        <v/>
      </c>
      <c r="G38" s="617" t="s">
        <v>422</v>
      </c>
      <c r="I38" s="606" t="s">
        <v>328</v>
      </c>
    </row>
    <row r="39" customFormat="false" ht="11.25" hidden="false" customHeight="false" outlineLevel="0" collapsed="false">
      <c r="A39" s="611" t="n">
        <f aca="false">ROW()</f>
        <v>39</v>
      </c>
      <c r="B39" s="610" t="s">
        <v>343</v>
      </c>
      <c r="C39" s="609" t="s">
        <v>423</v>
      </c>
      <c r="D39" s="611" t="s">
        <v>424</v>
      </c>
      <c r="E39" s="611"/>
      <c r="F39" s="612"/>
      <c r="G39" s="628"/>
      <c r="H39" s="614"/>
      <c r="I39" s="611" t="s">
        <v>359</v>
      </c>
      <c r="J39" s="611"/>
      <c r="K39" s="609" t="s">
        <v>362</v>
      </c>
      <c r="L39" s="615"/>
      <c r="M39" s="611"/>
    </row>
    <row r="40" customFormat="false" ht="11.25" hidden="false" customHeight="false" outlineLevel="0" collapsed="false">
      <c r="A40" s="584" t="n">
        <f aca="false">ROW()</f>
        <v>40</v>
      </c>
      <c r="B40" s="585" t="s">
        <v>343</v>
      </c>
      <c r="C40" s="584" t="s">
        <v>425</v>
      </c>
      <c r="D40" s="606" t="s">
        <v>426</v>
      </c>
      <c r="F40" s="620" t="str">
        <f aca="false">IF(ISBLANK(お客様情報!N50),"",お客様情報!N50)</f>
        <v/>
      </c>
      <c r="G40" s="617" t="s">
        <v>427</v>
      </c>
      <c r="I40" s="606" t="s">
        <v>328</v>
      </c>
    </row>
    <row r="41" customFormat="false" ht="11.25" hidden="false" customHeight="false" outlineLevel="0" collapsed="false">
      <c r="A41" s="584" t="n">
        <f aca="false">ROW()</f>
        <v>41</v>
      </c>
      <c r="B41" s="585" t="s">
        <v>343</v>
      </c>
      <c r="C41" s="584" t="s">
        <v>428</v>
      </c>
      <c r="D41" s="606" t="s">
        <v>429</v>
      </c>
      <c r="F41" s="620" t="str">
        <f aca="false">IF(ISBLANK(お客様情報!N51),"",お客様情報!N51)</f>
        <v/>
      </c>
      <c r="G41" s="617" t="s">
        <v>430</v>
      </c>
      <c r="I41" s="606" t="s">
        <v>328</v>
      </c>
    </row>
    <row r="42" customFormat="false" ht="11.25" hidden="false" customHeight="false" outlineLevel="0" collapsed="false">
      <c r="A42" s="584" t="n">
        <f aca="false">ROW()</f>
        <v>42</v>
      </c>
      <c r="B42" s="585" t="s">
        <v>343</v>
      </c>
      <c r="C42" s="584" t="s">
        <v>431</v>
      </c>
      <c r="D42" s="606" t="s">
        <v>432</v>
      </c>
      <c r="F42" s="620" t="str">
        <f aca="false">SUBSTITUTE(SUBSTITUTE(ASC(お客様情報!N52),"　","")," ","")</f>
        <v/>
      </c>
      <c r="G42" s="617" t="s">
        <v>433</v>
      </c>
      <c r="I42" s="606" t="s">
        <v>328</v>
      </c>
    </row>
    <row r="43" customFormat="false" ht="11.25" hidden="false" customHeight="false" outlineLevel="0" collapsed="false">
      <c r="A43" s="584" t="n">
        <f aca="false">ROW()</f>
        <v>43</v>
      </c>
      <c r="B43" s="585" t="s">
        <v>343</v>
      </c>
      <c r="C43" s="584" t="s">
        <v>434</v>
      </c>
      <c r="D43" s="606" t="s">
        <v>435</v>
      </c>
      <c r="F43" s="620" t="str">
        <f aca="false">SUBSTITUTE(SUBSTITUTE(ASC(お客様情報!AG52),"　","")," ","")</f>
        <v/>
      </c>
      <c r="G43" s="617" t="s">
        <v>436</v>
      </c>
      <c r="I43" s="606" t="s">
        <v>328</v>
      </c>
    </row>
    <row r="44" customFormat="false" ht="11.25" hidden="false" customHeight="false" outlineLevel="0" collapsed="false">
      <c r="A44" s="584" t="n">
        <f aca="false">ROW()</f>
        <v>44</v>
      </c>
      <c r="B44" s="585" t="s">
        <v>343</v>
      </c>
      <c r="C44" s="584" t="s">
        <v>437</v>
      </c>
      <c r="D44" s="606" t="s">
        <v>438</v>
      </c>
      <c r="F44" s="620" t="str">
        <f aca="false">IF(ISBLANK(お客様情報!N53),"",お客様情報!N53)</f>
        <v/>
      </c>
      <c r="G44" s="617" t="s">
        <v>439</v>
      </c>
      <c r="I44" s="606" t="s">
        <v>328</v>
      </c>
    </row>
    <row r="45" customFormat="false" ht="11.25" hidden="false" customHeight="false" outlineLevel="0" collapsed="false">
      <c r="A45" s="611" t="n">
        <f aca="false">ROW()</f>
        <v>45</v>
      </c>
      <c r="B45" s="610" t="n">
        <v>13</v>
      </c>
      <c r="C45" s="609" t="s">
        <v>440</v>
      </c>
      <c r="D45" s="611" t="s">
        <v>441</v>
      </c>
      <c r="E45" s="611"/>
      <c r="F45" s="612"/>
      <c r="G45" s="628"/>
      <c r="H45" s="614"/>
      <c r="I45" s="611" t="s">
        <v>359</v>
      </c>
      <c r="J45" s="611"/>
      <c r="K45" s="609" t="s">
        <v>362</v>
      </c>
      <c r="L45" s="615"/>
      <c r="M45" s="611"/>
    </row>
    <row r="46" customFormat="false" ht="11.25" hidden="false" customHeight="true" outlineLevel="0" collapsed="false">
      <c r="A46" s="584" t="n">
        <f aca="false">ROW()</f>
        <v>46</v>
      </c>
      <c r="B46" s="585" t="n">
        <v>13</v>
      </c>
      <c r="C46" s="584" t="s">
        <v>442</v>
      </c>
      <c r="D46" s="606" t="s">
        <v>443</v>
      </c>
      <c r="F46" s="620" t="str">
        <f aca="false">G46</f>
        <v>×</v>
      </c>
      <c r="G46" s="631" t="str">
        <f aca="false">IF(code!H50=1,VLOOKUP(TRUE(),_ch3187,2,FALSE()),"×")</f>
        <v>×</v>
      </c>
      <c r="I46" s="606" t="s">
        <v>339</v>
      </c>
      <c r="J46" s="584" t="n">
        <v>3187</v>
      </c>
    </row>
    <row r="47" customFormat="false" ht="11.25" hidden="false" customHeight="false" outlineLevel="0" collapsed="false">
      <c r="A47" s="584" t="n">
        <f aca="false">ROW()</f>
        <v>47</v>
      </c>
      <c r="B47" s="585" t="n">
        <v>13</v>
      </c>
      <c r="C47" s="584" t="s">
        <v>444</v>
      </c>
      <c r="D47" s="606" t="s">
        <v>445</v>
      </c>
      <c r="F47" s="620" t="str">
        <f aca="false">LEFT(H47,3)</f>
        <v/>
      </c>
      <c r="G47" s="617" t="s">
        <v>446</v>
      </c>
      <c r="H47" s="625" t="str">
        <f aca="false">SUBSTITUTE(SUBSTITUTE(ASC(お客様情報2!O10),"　","")," ","")</f>
        <v/>
      </c>
      <c r="I47" s="606" t="s">
        <v>328</v>
      </c>
    </row>
    <row r="48" customFormat="false" ht="11.25" hidden="false" customHeight="false" outlineLevel="0" collapsed="false">
      <c r="A48" s="584" t="n">
        <f aca="false">ROW()</f>
        <v>48</v>
      </c>
      <c r="B48" s="585" t="n">
        <v>13</v>
      </c>
      <c r="C48" s="584" t="s">
        <v>447</v>
      </c>
      <c r="D48" s="606" t="s">
        <v>448</v>
      </c>
      <c r="F48" s="620" t="str">
        <f aca="false">RIGHT(H47,4)</f>
        <v/>
      </c>
      <c r="G48" s="617" t="s">
        <v>446</v>
      </c>
      <c r="I48" s="606" t="s">
        <v>328</v>
      </c>
    </row>
    <row r="49" customFormat="false" ht="11.25" hidden="false" customHeight="false" outlineLevel="0" collapsed="false">
      <c r="A49" s="584" t="n">
        <f aca="false">ROW()</f>
        <v>49</v>
      </c>
      <c r="B49" s="585" t="n">
        <v>13</v>
      </c>
      <c r="C49" s="584" t="s">
        <v>449</v>
      </c>
      <c r="D49" s="606" t="s">
        <v>450</v>
      </c>
      <c r="F49" s="620" t="str">
        <f aca="false">IF(ISBLANK(お客様情報2!R10),"",お客様情報2!R10)</f>
        <v/>
      </c>
      <c r="G49" s="617" t="s">
        <v>451</v>
      </c>
      <c r="I49" s="606" t="s">
        <v>328</v>
      </c>
    </row>
    <row r="50" customFormat="false" ht="11.25" hidden="false" customHeight="false" outlineLevel="0" collapsed="false">
      <c r="A50" s="584" t="n">
        <f aca="false">ROW()</f>
        <v>50</v>
      </c>
      <c r="B50" s="585" t="n">
        <v>13</v>
      </c>
      <c r="C50" s="584" t="s">
        <v>452</v>
      </c>
      <c r="D50" s="606" t="s">
        <v>453</v>
      </c>
      <c r="F50" s="620" t="str">
        <f aca="false">IF(ISBLANK(お客様情報2!X10),"",お客様情報2!X10)</f>
        <v/>
      </c>
      <c r="G50" s="617" t="s">
        <v>454</v>
      </c>
      <c r="I50" s="606" t="s">
        <v>328</v>
      </c>
    </row>
    <row r="51" customFormat="false" ht="11.25" hidden="false" customHeight="false" outlineLevel="0" collapsed="false">
      <c r="A51" s="584" t="n">
        <f aca="false">ROW()</f>
        <v>51</v>
      </c>
      <c r="B51" s="585" t="n">
        <v>13</v>
      </c>
      <c r="C51" s="584" t="s">
        <v>455</v>
      </c>
      <c r="D51" s="606" t="s">
        <v>456</v>
      </c>
      <c r="F51" s="620" t="str">
        <f aca="false">IF(ISBLANK(お客様情報2!AE10),"",お客様情報2!AE10)</f>
        <v/>
      </c>
      <c r="G51" s="617" t="s">
        <v>457</v>
      </c>
      <c r="I51" s="606" t="s">
        <v>328</v>
      </c>
    </row>
    <row r="52" customFormat="false" ht="11.25" hidden="false" customHeight="false" outlineLevel="0" collapsed="false">
      <c r="A52" s="584" t="n">
        <f aca="false">ROW()</f>
        <v>52</v>
      </c>
      <c r="B52" s="585" t="n">
        <v>13</v>
      </c>
      <c r="C52" s="584" t="s">
        <v>458</v>
      </c>
      <c r="D52" s="606" t="s">
        <v>459</v>
      </c>
      <c r="F52" s="620" t="str">
        <f aca="false">IF(ISBLANK(お客様情報2!M11),"",お客様情報2!M11)</f>
        <v/>
      </c>
      <c r="G52" s="617" t="s">
        <v>460</v>
      </c>
      <c r="I52" s="606" t="s">
        <v>328</v>
      </c>
    </row>
    <row r="53" customFormat="false" ht="11.25" hidden="false" customHeight="false" outlineLevel="0" collapsed="false">
      <c r="A53" s="584" t="n">
        <f aca="false">ROW()</f>
        <v>53</v>
      </c>
      <c r="B53" s="585" t="n">
        <v>13</v>
      </c>
      <c r="C53" s="584" t="s">
        <v>461</v>
      </c>
      <c r="D53" s="606" t="s">
        <v>462</v>
      </c>
      <c r="F53" s="620" t="str">
        <f aca="false">IF(ISBLANK(お客様情報2!AC11),"",お客様情報2!AC11)</f>
        <v/>
      </c>
      <c r="G53" s="617" t="s">
        <v>463</v>
      </c>
      <c r="I53" s="606" t="s">
        <v>328</v>
      </c>
    </row>
    <row r="54" customFormat="false" ht="11.25" hidden="false" customHeight="false" outlineLevel="0" collapsed="false">
      <c r="A54" s="584" t="n">
        <f aca="false">ROW()</f>
        <v>54</v>
      </c>
      <c r="B54" s="585" t="n">
        <v>13</v>
      </c>
      <c r="C54" s="584" t="s">
        <v>464</v>
      </c>
      <c r="D54" s="606" t="s">
        <v>465</v>
      </c>
      <c r="F54" s="620" t="str">
        <f aca="false">IF(ISBLANK(お客様情報2!L12),"",お客様情報2!L12)</f>
        <v/>
      </c>
      <c r="G54" s="617" t="s">
        <v>466</v>
      </c>
      <c r="I54" s="606" t="s">
        <v>328</v>
      </c>
    </row>
    <row r="55" customFormat="false" ht="11.25" hidden="false" customHeight="false" outlineLevel="0" collapsed="false">
      <c r="A55" s="584" t="n">
        <f aca="false">ROW()</f>
        <v>55</v>
      </c>
      <c r="B55" s="585" t="n">
        <v>13</v>
      </c>
      <c r="C55" s="584" t="s">
        <v>467</v>
      </c>
      <c r="D55" s="606" t="s">
        <v>468</v>
      </c>
      <c r="F55" s="620" t="str">
        <f aca="false">IF(ISBLANK(お客様情報2!AC12),"",お客様情報2!AC12)</f>
        <v/>
      </c>
      <c r="G55" s="617" t="s">
        <v>469</v>
      </c>
      <c r="I55" s="606" t="s">
        <v>328</v>
      </c>
    </row>
    <row r="56" customFormat="false" ht="11.25" hidden="false" customHeight="false" outlineLevel="0" collapsed="false">
      <c r="A56" s="584" t="n">
        <f aca="false">ROW()</f>
        <v>56</v>
      </c>
      <c r="B56" s="585" t="n">
        <v>13</v>
      </c>
      <c r="C56" s="584" t="s">
        <v>470</v>
      </c>
      <c r="D56" s="606" t="s">
        <v>471</v>
      </c>
      <c r="F56" s="620" t="str">
        <f aca="false">IF(ISBLANK(お客様情報2!AP12),"",お客様情報2!AP12)</f>
        <v/>
      </c>
      <c r="G56" s="617" t="s">
        <v>472</v>
      </c>
      <c r="I56" s="606" t="s">
        <v>328</v>
      </c>
    </row>
    <row r="57" customFormat="false" ht="11.25" hidden="false" customHeight="false" outlineLevel="0" collapsed="false">
      <c r="A57" s="611" t="n">
        <f aca="false">ROW()</f>
        <v>57</v>
      </c>
      <c r="B57" s="610" t="n">
        <v>13</v>
      </c>
      <c r="C57" s="609" t="s">
        <v>473</v>
      </c>
      <c r="D57" s="611" t="s">
        <v>474</v>
      </c>
      <c r="E57" s="611"/>
      <c r="F57" s="612"/>
      <c r="G57" s="628"/>
      <c r="H57" s="614"/>
      <c r="I57" s="611" t="s">
        <v>359</v>
      </c>
      <c r="J57" s="611"/>
      <c r="K57" s="609" t="s">
        <v>362</v>
      </c>
      <c r="L57" s="615"/>
      <c r="M57" s="611"/>
    </row>
    <row r="58" customFormat="false" ht="11.25" hidden="false" customHeight="false" outlineLevel="0" collapsed="false">
      <c r="A58" s="611" t="n">
        <f aca="false">ROW()</f>
        <v>58</v>
      </c>
      <c r="B58" s="610" t="n">
        <v>13</v>
      </c>
      <c r="C58" s="609" t="s">
        <v>475</v>
      </c>
      <c r="D58" s="611" t="s">
        <v>476</v>
      </c>
      <c r="E58" s="611"/>
      <c r="F58" s="612"/>
      <c r="G58" s="628"/>
      <c r="H58" s="614"/>
      <c r="I58" s="611" t="s">
        <v>359</v>
      </c>
      <c r="J58" s="611"/>
      <c r="K58" s="611" t="s">
        <v>356</v>
      </c>
      <c r="L58" s="615"/>
      <c r="M58" s="611"/>
    </row>
    <row r="59" customFormat="false" ht="11.25" hidden="false" customHeight="false" outlineLevel="0" collapsed="false">
      <c r="A59" s="611" t="n">
        <f aca="false">ROW()</f>
        <v>59</v>
      </c>
      <c r="B59" s="610" t="n">
        <v>13</v>
      </c>
      <c r="C59" s="609" t="s">
        <v>477</v>
      </c>
      <c r="D59" s="611" t="s">
        <v>478</v>
      </c>
      <c r="E59" s="611"/>
      <c r="F59" s="612"/>
      <c r="G59" s="628"/>
      <c r="H59" s="614"/>
      <c r="I59" s="611" t="s">
        <v>359</v>
      </c>
      <c r="J59" s="611"/>
      <c r="K59" s="609" t="s">
        <v>362</v>
      </c>
      <c r="L59" s="615"/>
      <c r="M59" s="611"/>
    </row>
    <row r="60" customFormat="false" ht="11.25" hidden="false" customHeight="false" outlineLevel="0" collapsed="false">
      <c r="A60" s="584" t="n">
        <f aca="false">ROW()</f>
        <v>60</v>
      </c>
      <c r="B60" s="585" t="n">
        <v>13</v>
      </c>
      <c r="C60" s="584" t="s">
        <v>479</v>
      </c>
      <c r="D60" s="606" t="s">
        <v>480</v>
      </c>
      <c r="F60" s="620" t="str">
        <f aca="false">SUBSTITUTE(SUBSTITUTE(ASC(お客様情報2!J14),"　","")," ","")</f>
        <v/>
      </c>
      <c r="G60" s="618" t="s">
        <v>481</v>
      </c>
      <c r="I60" s="606" t="s">
        <v>328</v>
      </c>
    </row>
    <row r="61" customFormat="false" ht="11.25" hidden="false" customHeight="false" outlineLevel="0" collapsed="false">
      <c r="A61" s="611" t="n">
        <f aca="false">ROW()</f>
        <v>61</v>
      </c>
      <c r="B61" s="610" t="n">
        <v>13</v>
      </c>
      <c r="C61" s="609" t="s">
        <v>482</v>
      </c>
      <c r="D61" s="611" t="s">
        <v>483</v>
      </c>
      <c r="E61" s="611"/>
      <c r="F61" s="612"/>
      <c r="G61" s="628"/>
      <c r="H61" s="614"/>
      <c r="I61" s="611" t="s">
        <v>359</v>
      </c>
      <c r="J61" s="611"/>
      <c r="K61" s="609" t="s">
        <v>362</v>
      </c>
      <c r="L61" s="615"/>
      <c r="M61" s="611"/>
    </row>
    <row r="62" customFormat="false" ht="11.25" hidden="false" customHeight="false" outlineLevel="0" collapsed="false">
      <c r="A62" s="584" t="n">
        <f aca="false">ROW()</f>
        <v>62</v>
      </c>
      <c r="B62" s="585" t="n">
        <v>13</v>
      </c>
      <c r="C62" s="584" t="s">
        <v>484</v>
      </c>
      <c r="D62" s="606" t="s">
        <v>485</v>
      </c>
      <c r="F62" s="620" t="str">
        <f aca="false">G62</f>
        <v>×</v>
      </c>
      <c r="G62" s="630" t="str">
        <f aca="false">IF(code!H53,VLOOKUP(TRUE(),_ch4053,2,FALSE()),"×")</f>
        <v>×</v>
      </c>
      <c r="I62" s="606" t="s">
        <v>339</v>
      </c>
      <c r="J62" s="584" t="n">
        <v>4053</v>
      </c>
    </row>
    <row r="63" customFormat="false" ht="11.25" hidden="false" customHeight="false" outlineLevel="0" collapsed="false">
      <c r="A63" s="584" t="n">
        <f aca="false">ROW()</f>
        <v>63</v>
      </c>
      <c r="B63" s="585" t="n">
        <v>13</v>
      </c>
      <c r="C63" s="584" t="s">
        <v>486</v>
      </c>
      <c r="D63" s="606" t="s">
        <v>487</v>
      </c>
      <c r="F63" s="620" t="str">
        <f aca="false">IF(ISBLANK(お客様情報2!N16),"",お客様情報2!N16)</f>
        <v/>
      </c>
      <c r="G63" s="617" t="s">
        <v>488</v>
      </c>
      <c r="I63" s="606" t="s">
        <v>328</v>
      </c>
    </row>
    <row r="64" customFormat="false" ht="11.25" hidden="false" customHeight="false" outlineLevel="0" collapsed="false">
      <c r="A64" s="584" t="n">
        <f aca="false">ROW()</f>
        <v>64</v>
      </c>
      <c r="B64" s="585" t="n">
        <v>13</v>
      </c>
      <c r="C64" s="584" t="s">
        <v>489</v>
      </c>
      <c r="D64" s="606" t="s">
        <v>490</v>
      </c>
      <c r="F64" s="620" t="str">
        <f aca="false">SUBSTITUTE(SUBSTITUTE(ASC(お客様情報2!AH16),"　","")," ","")</f>
        <v/>
      </c>
      <c r="G64" s="617" t="s">
        <v>491</v>
      </c>
      <c r="I64" s="606" t="s">
        <v>328</v>
      </c>
    </row>
    <row r="65" customFormat="false" ht="11.25" hidden="false" customHeight="false" outlineLevel="0" collapsed="false">
      <c r="A65" s="611" t="n">
        <f aca="false">ROW()</f>
        <v>65</v>
      </c>
      <c r="B65" s="610" t="n">
        <v>13</v>
      </c>
      <c r="C65" s="609" t="s">
        <v>492</v>
      </c>
      <c r="D65" s="609" t="s">
        <v>493</v>
      </c>
      <c r="E65" s="611"/>
      <c r="F65" s="612"/>
      <c r="G65" s="628"/>
      <c r="H65" s="614"/>
      <c r="I65" s="611" t="s">
        <v>359</v>
      </c>
      <c r="J65" s="611"/>
      <c r="K65" s="609" t="s">
        <v>362</v>
      </c>
      <c r="L65" s="615"/>
      <c r="M65" s="611"/>
    </row>
    <row r="66" customFormat="false" ht="11.25" hidden="false" customHeight="false" outlineLevel="0" collapsed="false">
      <c r="A66" s="584" t="n">
        <f aca="false">ROW()</f>
        <v>66</v>
      </c>
      <c r="B66" s="585" t="n">
        <v>13</v>
      </c>
      <c r="C66" s="584" t="s">
        <v>494</v>
      </c>
      <c r="D66" s="606" t="s">
        <v>495</v>
      </c>
      <c r="F66" s="620" t="str">
        <f aca="false">G66</f>
        <v>×</v>
      </c>
      <c r="G66" s="630" t="str">
        <f aca="false">IF(code!H73,VLOOKUP(TRUE(),_ch3194,2,FALSE()),"×")</f>
        <v>×</v>
      </c>
      <c r="I66" s="606" t="s">
        <v>339</v>
      </c>
      <c r="J66" s="584" t="s">
        <v>496</v>
      </c>
    </row>
    <row r="67" customFormat="false" ht="11.25" hidden="false" customHeight="false" outlineLevel="0" collapsed="false">
      <c r="A67" s="584" t="n">
        <f aca="false">ROW()</f>
        <v>67</v>
      </c>
      <c r="B67" s="585" t="n">
        <v>13</v>
      </c>
      <c r="C67" s="584" t="s">
        <v>497</v>
      </c>
      <c r="D67" s="606" t="s">
        <v>498</v>
      </c>
      <c r="F67" s="620" t="str">
        <f aca="false">IF(ISBLANK(お客様情報2!N20),"",お客様情報2!N20)</f>
        <v/>
      </c>
      <c r="G67" s="617" t="s">
        <v>499</v>
      </c>
      <c r="I67" s="606" t="s">
        <v>328</v>
      </c>
    </row>
    <row r="68" customFormat="false" ht="11.25" hidden="false" customHeight="false" outlineLevel="0" collapsed="false">
      <c r="A68" s="584" t="n">
        <f aca="false">ROW()</f>
        <v>68</v>
      </c>
      <c r="B68" s="585" t="n">
        <v>13</v>
      </c>
      <c r="C68" s="584" t="s">
        <v>500</v>
      </c>
      <c r="D68" s="606" t="s">
        <v>501</v>
      </c>
      <c r="F68" s="620" t="str">
        <f aca="false">SUBSTITUTE(SUBSTITUTE(ASC(お客様情報2!N21),"　","")," ","")</f>
        <v/>
      </c>
      <c r="G68" s="617" t="s">
        <v>502</v>
      </c>
      <c r="I68" s="606" t="s">
        <v>328</v>
      </c>
    </row>
    <row r="69" customFormat="false" ht="11.25" hidden="false" customHeight="false" outlineLevel="0" collapsed="false">
      <c r="A69" s="584" t="n">
        <f aca="false">ROW()</f>
        <v>69</v>
      </c>
      <c r="B69" s="585" t="n">
        <v>13</v>
      </c>
      <c r="C69" s="584" t="s">
        <v>503</v>
      </c>
      <c r="D69" s="606" t="s">
        <v>504</v>
      </c>
      <c r="F69" s="620" t="str">
        <f aca="false">SUBSTITUTE(SUBSTITUTE(ASC(お客様情報2!AF21),"　","")," ","")</f>
        <v/>
      </c>
      <c r="G69" s="617" t="s">
        <v>505</v>
      </c>
      <c r="I69" s="606" t="s">
        <v>328</v>
      </c>
    </row>
    <row r="70" customFormat="false" ht="11.25" hidden="false" customHeight="false" outlineLevel="0" collapsed="false">
      <c r="A70" s="584" t="n">
        <f aca="false">ROW()</f>
        <v>70</v>
      </c>
      <c r="B70" s="585" t="n">
        <v>13</v>
      </c>
      <c r="C70" s="584" t="s">
        <v>506</v>
      </c>
      <c r="D70" s="606" t="s">
        <v>507</v>
      </c>
      <c r="F70" s="620" t="str">
        <f aca="false">IF(ISBLANK(お客様情報2!N22),"",お客様情報2!N22)</f>
        <v/>
      </c>
      <c r="G70" s="617" t="s">
        <v>508</v>
      </c>
      <c r="I70" s="606" t="s">
        <v>328</v>
      </c>
    </row>
    <row r="71" customFormat="false" ht="11.25" hidden="false" customHeight="false" outlineLevel="0" collapsed="false">
      <c r="A71" s="611" t="n">
        <f aca="false">ROW()</f>
        <v>71</v>
      </c>
      <c r="B71" s="610" t="n">
        <v>13</v>
      </c>
      <c r="C71" s="609" t="s">
        <v>509</v>
      </c>
      <c r="D71" s="611" t="s">
        <v>510</v>
      </c>
      <c r="E71" s="611"/>
      <c r="F71" s="612"/>
      <c r="G71" s="628"/>
      <c r="H71" s="614"/>
      <c r="I71" s="611" t="s">
        <v>359</v>
      </c>
      <c r="J71" s="611"/>
      <c r="K71" s="609" t="s">
        <v>362</v>
      </c>
      <c r="L71" s="615"/>
      <c r="M71" s="611"/>
    </row>
    <row r="72" customFormat="false" ht="11.25" hidden="false" customHeight="false" outlineLevel="0" collapsed="false">
      <c r="A72" s="584" t="n">
        <f aca="false">ROW()</f>
        <v>72</v>
      </c>
      <c r="B72" s="585" t="n">
        <v>13</v>
      </c>
      <c r="C72" s="584" t="s">
        <v>511</v>
      </c>
      <c r="D72" s="606" t="s">
        <v>512</v>
      </c>
      <c r="F72" s="620" t="str">
        <f aca="false">G72</f>
        <v>×</v>
      </c>
      <c r="G72" s="630" t="str">
        <f aca="false">IF(code!H77,VLOOKUP(TRUE(),code!F77:G78,2,FALSE()),"×")</f>
        <v>×</v>
      </c>
      <c r="I72" s="606" t="s">
        <v>339</v>
      </c>
      <c r="J72" s="584" t="n">
        <v>3196</v>
      </c>
    </row>
    <row r="73" customFormat="false" ht="11.25" hidden="false" customHeight="false" outlineLevel="0" collapsed="false">
      <c r="A73" s="584" t="n">
        <f aca="false">ROW()</f>
        <v>73</v>
      </c>
      <c r="B73" s="585" t="n">
        <v>13</v>
      </c>
      <c r="C73" s="584" t="s">
        <v>513</v>
      </c>
      <c r="D73" s="606" t="s">
        <v>514</v>
      </c>
      <c r="F73" s="620" t="str">
        <f aca="false">IF(ISBLANK(お客様情報2!AI25),"",お客様情報2!AI25)</f>
        <v/>
      </c>
      <c r="G73" s="617" t="s">
        <v>515</v>
      </c>
      <c r="I73" s="606" t="s">
        <v>328</v>
      </c>
    </row>
    <row r="74" customFormat="false" ht="11.25" hidden="false" customHeight="false" outlineLevel="0" collapsed="false">
      <c r="A74" s="584" t="n">
        <f aca="false">ROW()</f>
        <v>74</v>
      </c>
      <c r="B74" s="585" t="n">
        <v>13</v>
      </c>
      <c r="C74" s="584" t="s">
        <v>516</v>
      </c>
      <c r="D74" s="606" t="s">
        <v>517</v>
      </c>
      <c r="F74" s="620" t="str">
        <f aca="false">IF(ISBLANK(お客様情報2!AL25),"",お客様情報2!AL25)</f>
        <v/>
      </c>
      <c r="G74" s="617" t="s">
        <v>518</v>
      </c>
      <c r="I74" s="606" t="s">
        <v>328</v>
      </c>
    </row>
    <row r="75" customFormat="false" ht="11.25" hidden="false" customHeight="false" outlineLevel="0" collapsed="false">
      <c r="A75" s="584" t="n">
        <f aca="false">ROW()</f>
        <v>75</v>
      </c>
      <c r="B75" s="585" t="n">
        <v>13</v>
      </c>
      <c r="C75" s="584" t="s">
        <v>519</v>
      </c>
      <c r="D75" s="606" t="s">
        <v>520</v>
      </c>
      <c r="F75" s="620" t="e">
        <f aca="false">IF(G75="選択してください","",VLOOKUP(G75,_3020,2,FALSE()))</f>
        <v>#N/A</v>
      </c>
      <c r="G75" s="630" t="n">
        <f aca="false">お客様情報2!P34</f>
        <v>0</v>
      </c>
      <c r="I75" s="606" t="s">
        <v>339</v>
      </c>
      <c r="J75" s="584" t="n">
        <v>3020</v>
      </c>
    </row>
    <row r="76" customFormat="false" ht="11.25" hidden="false" customHeight="false" outlineLevel="0" collapsed="false">
      <c r="A76" s="584" t="n">
        <f aca="false">ROW()</f>
        <v>76</v>
      </c>
      <c r="B76" s="585" t="n">
        <v>13</v>
      </c>
      <c r="C76" s="584" t="s">
        <v>521</v>
      </c>
      <c r="D76" s="606" t="s">
        <v>522</v>
      </c>
      <c r="F76" s="632" t="str">
        <f aca="false">G76</f>
        <v>※HまたはNで始まるお客さま番号をご記入ください。</v>
      </c>
      <c r="G76" s="633" t="str">
        <f aca="true">IF(ISBLANK(INDIRECT(H76)),"",CONCATENATE(お客様情報2!L37,お客様情報2!N37,お客様情報2!P37,お客様情報2!R37))</f>
        <v>※HまたはNで始まるお客さま番号をご記入ください。</v>
      </c>
      <c r="I76" s="606" t="s">
        <v>328</v>
      </c>
    </row>
    <row r="77" customFormat="false" ht="11.25" hidden="false" customHeight="false" outlineLevel="0" collapsed="false">
      <c r="A77" s="584" t="n">
        <f aca="false">ROW()</f>
        <v>77</v>
      </c>
      <c r="B77" s="585" t="n">
        <v>13</v>
      </c>
      <c r="C77" s="584" t="s">
        <v>523</v>
      </c>
      <c r="D77" s="606" t="s">
        <v>524</v>
      </c>
      <c r="F77" s="632" t="str">
        <f aca="false">G77</f>
        <v/>
      </c>
      <c r="G77" s="633" t="str">
        <f aca="true">IF(ISBLANK(INDIRECT(H77)),"",CONCATENATE(お客様情報2!T37,お客様情報2!V37,お客様情報2!X37,お客様情報2!Z37))</f>
        <v/>
      </c>
      <c r="I77" s="606" t="s">
        <v>328</v>
      </c>
    </row>
    <row r="78" customFormat="false" ht="11.25" hidden="false" customHeight="false" outlineLevel="0" collapsed="false">
      <c r="A78" s="584" t="n">
        <f aca="false">ROW()</f>
        <v>78</v>
      </c>
      <c r="B78" s="585" t="n">
        <v>13</v>
      </c>
      <c r="C78" s="584" t="s">
        <v>525</v>
      </c>
      <c r="D78" s="606" t="s">
        <v>526</v>
      </c>
      <c r="F78" s="632" t="str">
        <f aca="false">G78</f>
        <v/>
      </c>
      <c r="G78" s="633" t="str">
        <f aca="true">IF(ISBLANK(INDIRECT(H78)),"",CONCATENATE(お客様情報2!AB37,お客様情報2!AD37,お客様情報2!AF37,お客様情報2!AH37))</f>
        <v/>
      </c>
      <c r="I78" s="606" t="s">
        <v>328</v>
      </c>
    </row>
    <row r="79" customFormat="false" ht="11.25" hidden="false" customHeight="false" outlineLevel="0" collapsed="false">
      <c r="A79" s="584" t="n">
        <f aca="false">ROW()</f>
        <v>79</v>
      </c>
      <c r="B79" s="585" t="n">
        <v>13</v>
      </c>
      <c r="C79" s="584" t="s">
        <v>527</v>
      </c>
      <c r="D79" s="606" t="s">
        <v>528</v>
      </c>
      <c r="F79" s="632" t="str">
        <f aca="false">G79</f>
        <v/>
      </c>
      <c r="G79" s="633" t="str">
        <f aca="true">IF(ISBLANK(INDIRECT(H79)),"",CONCATENATE(お客様情報2!AJ37,お客様情報2!AL37,お客様情報2!AN37,お客様情報2!AP37))</f>
        <v/>
      </c>
      <c r="I79" s="606" t="s">
        <v>328</v>
      </c>
    </row>
    <row r="80" customFormat="false" ht="11.25" hidden="false" customHeight="false" outlineLevel="0" collapsed="false">
      <c r="A80" s="584" t="n">
        <f aca="false">ROW()</f>
        <v>80</v>
      </c>
      <c r="B80" s="585" t="n">
        <v>13</v>
      </c>
      <c r="C80" s="584" t="s">
        <v>529</v>
      </c>
      <c r="D80" s="606" t="s">
        <v>530</v>
      </c>
      <c r="F80" s="620" t="e">
        <f aca="false">IF(ISBLANK(#REF!),"",#REF!)</f>
        <v>#REF!</v>
      </c>
      <c r="G80" s="634" t="s">
        <v>531</v>
      </c>
      <c r="I80" s="606" t="s">
        <v>328</v>
      </c>
    </row>
    <row r="81" customFormat="false" ht="11.25" hidden="false" customHeight="false" outlineLevel="0" collapsed="false">
      <c r="A81" s="611" t="n">
        <f aca="false">ROW()</f>
        <v>81</v>
      </c>
      <c r="B81" s="610" t="n">
        <v>13</v>
      </c>
      <c r="C81" s="609" t="s">
        <v>532</v>
      </c>
      <c r="D81" s="611" t="s">
        <v>533</v>
      </c>
      <c r="E81" s="611"/>
      <c r="F81" s="612"/>
      <c r="G81" s="628"/>
      <c r="H81" s="614"/>
      <c r="I81" s="611" t="s">
        <v>359</v>
      </c>
      <c r="J81" s="611"/>
      <c r="K81" s="609" t="s">
        <v>362</v>
      </c>
      <c r="L81" s="615"/>
      <c r="M81" s="611"/>
    </row>
    <row r="82" customFormat="false" ht="11.25" hidden="false" customHeight="false" outlineLevel="0" collapsed="false">
      <c r="A82" s="584" t="n">
        <f aca="false">ROW()</f>
        <v>82</v>
      </c>
      <c r="B82" s="585" t="n">
        <v>13</v>
      </c>
      <c r="C82" s="584" t="s">
        <v>534</v>
      </c>
      <c r="D82" s="606" t="s">
        <v>535</v>
      </c>
      <c r="F82" s="620" t="str">
        <f aca="false">G82</f>
        <v>×</v>
      </c>
      <c r="G82" s="630" t="str">
        <f aca="false">IF(code!H90=1,VLOOKUP(TRUE(),_ch3195,2,FALSE()),"×")</f>
        <v>×</v>
      </c>
      <c r="I82" s="606" t="s">
        <v>339</v>
      </c>
      <c r="J82" s="584" t="n">
        <v>3195</v>
      </c>
    </row>
    <row r="83" customFormat="false" ht="11.25" hidden="false" customHeight="false" outlineLevel="0" collapsed="false">
      <c r="A83" s="584" t="n">
        <f aca="false">ROW()</f>
        <v>83</v>
      </c>
      <c r="B83" s="585" t="n">
        <v>13</v>
      </c>
      <c r="C83" s="584" t="s">
        <v>536</v>
      </c>
      <c r="D83" s="606" t="s">
        <v>537</v>
      </c>
      <c r="F83" s="620" t="str">
        <f aca="false">LEFT(H83,3)</f>
        <v/>
      </c>
      <c r="G83" s="617" t="s">
        <v>538</v>
      </c>
      <c r="H83" s="625" t="str">
        <f aca="false">SUBSTITUTE(SUBSTITUTE(ASC(お客様情報2!O39),"　","")," ","")</f>
        <v/>
      </c>
      <c r="I83" s="606" t="s">
        <v>328</v>
      </c>
    </row>
    <row r="84" customFormat="false" ht="11.25" hidden="false" customHeight="false" outlineLevel="0" collapsed="false">
      <c r="A84" s="584" t="n">
        <f aca="false">ROW()</f>
        <v>84</v>
      </c>
      <c r="B84" s="585" t="n">
        <v>13</v>
      </c>
      <c r="C84" s="584" t="s">
        <v>539</v>
      </c>
      <c r="D84" s="606" t="s">
        <v>540</v>
      </c>
      <c r="F84" s="620" t="str">
        <f aca="false">RIGHT(H83,4)</f>
        <v/>
      </c>
      <c r="G84" s="617" t="s">
        <v>538</v>
      </c>
      <c r="I84" s="606" t="s">
        <v>328</v>
      </c>
    </row>
    <row r="85" customFormat="false" ht="11.25" hidden="false" customHeight="false" outlineLevel="0" collapsed="false">
      <c r="A85" s="584" t="n">
        <f aca="false">ROW()</f>
        <v>85</v>
      </c>
      <c r="B85" s="585" t="n">
        <v>13</v>
      </c>
      <c r="C85" s="584" t="s">
        <v>541</v>
      </c>
      <c r="D85" s="606" t="s">
        <v>542</v>
      </c>
      <c r="F85" s="620" t="str">
        <f aca="false">IF(ISBLANK(お客様情報2!R39),"",お客様情報2!R39)</f>
        <v/>
      </c>
      <c r="G85" s="617" t="s">
        <v>543</v>
      </c>
      <c r="I85" s="606" t="s">
        <v>328</v>
      </c>
    </row>
    <row r="86" customFormat="false" ht="11.25" hidden="false" customHeight="false" outlineLevel="0" collapsed="false">
      <c r="A86" s="584" t="n">
        <f aca="false">ROW()</f>
        <v>86</v>
      </c>
      <c r="B86" s="585" t="n">
        <v>13</v>
      </c>
      <c r="C86" s="584" t="s">
        <v>544</v>
      </c>
      <c r="D86" s="606" t="s">
        <v>545</v>
      </c>
      <c r="F86" s="620" t="str">
        <f aca="false">IF(ISBLANK(お客様情報2!X39),"",お客様情報2!X39)</f>
        <v/>
      </c>
      <c r="G86" s="617" t="s">
        <v>546</v>
      </c>
      <c r="I86" s="606" t="s">
        <v>328</v>
      </c>
    </row>
    <row r="87" customFormat="false" ht="11.25" hidden="false" customHeight="false" outlineLevel="0" collapsed="false">
      <c r="A87" s="584" t="n">
        <f aca="false">ROW()</f>
        <v>87</v>
      </c>
      <c r="B87" s="585" t="n">
        <v>13</v>
      </c>
      <c r="C87" s="584" t="s">
        <v>547</v>
      </c>
      <c r="D87" s="606" t="s">
        <v>548</v>
      </c>
      <c r="F87" s="620" t="str">
        <f aca="false">IF(ISBLANK(お客様情報2!AE39),"",お客様情報2!AE39)</f>
        <v/>
      </c>
      <c r="G87" s="617" t="s">
        <v>549</v>
      </c>
      <c r="I87" s="606" t="s">
        <v>328</v>
      </c>
    </row>
    <row r="88" customFormat="false" ht="11.25" hidden="false" customHeight="false" outlineLevel="0" collapsed="false">
      <c r="A88" s="584" t="n">
        <f aca="false">ROW()</f>
        <v>88</v>
      </c>
      <c r="B88" s="585" t="n">
        <v>13</v>
      </c>
      <c r="C88" s="584" t="s">
        <v>550</v>
      </c>
      <c r="D88" s="606" t="s">
        <v>551</v>
      </c>
      <c r="F88" s="620" t="str">
        <f aca="false">IF(ISBLANK(お客様情報2!M40),"",お客様情報2!M40)</f>
        <v/>
      </c>
      <c r="G88" s="617" t="s">
        <v>552</v>
      </c>
      <c r="I88" s="606" t="s">
        <v>328</v>
      </c>
    </row>
    <row r="89" customFormat="false" ht="11.25" hidden="false" customHeight="false" outlineLevel="0" collapsed="false">
      <c r="A89" s="584" t="n">
        <f aca="false">ROW()</f>
        <v>89</v>
      </c>
      <c r="B89" s="585" t="n">
        <v>13</v>
      </c>
      <c r="C89" s="584" t="s">
        <v>553</v>
      </c>
      <c r="D89" s="606" t="s">
        <v>554</v>
      </c>
      <c r="F89" s="620" t="str">
        <f aca="false">IF(ISBLANK(お客様情報2!AC40),"",お客様情報2!AC40)</f>
        <v/>
      </c>
      <c r="G89" s="617" t="s">
        <v>555</v>
      </c>
      <c r="I89" s="606" t="s">
        <v>328</v>
      </c>
    </row>
    <row r="90" customFormat="false" ht="11.25" hidden="false" customHeight="false" outlineLevel="0" collapsed="false">
      <c r="A90" s="584" t="n">
        <f aca="false">ROW()</f>
        <v>90</v>
      </c>
      <c r="B90" s="585" t="n">
        <v>13</v>
      </c>
      <c r="C90" s="584" t="s">
        <v>556</v>
      </c>
      <c r="D90" s="606" t="s">
        <v>557</v>
      </c>
      <c r="F90" s="620" t="str">
        <f aca="false">IF(ISBLANK(お客様情報2!L41),"",お客様情報2!L41)</f>
        <v/>
      </c>
      <c r="G90" s="617" t="s">
        <v>558</v>
      </c>
      <c r="I90" s="606" t="s">
        <v>328</v>
      </c>
    </row>
    <row r="91" customFormat="false" ht="11.25" hidden="false" customHeight="false" outlineLevel="0" collapsed="false">
      <c r="A91" s="584" t="n">
        <f aca="false">ROW()</f>
        <v>91</v>
      </c>
      <c r="B91" s="585" t="n">
        <v>13</v>
      </c>
      <c r="C91" s="584" t="s">
        <v>559</v>
      </c>
      <c r="D91" s="606" t="s">
        <v>560</v>
      </c>
      <c r="F91" s="620" t="str">
        <f aca="false">IF(ISBLANK(お客様情報2!AC41),"",お客様情報2!AC41)</f>
        <v/>
      </c>
      <c r="G91" s="617" t="s">
        <v>561</v>
      </c>
      <c r="I91" s="606" t="s">
        <v>328</v>
      </c>
    </row>
    <row r="92" customFormat="false" ht="11.25" hidden="false" customHeight="false" outlineLevel="0" collapsed="false">
      <c r="A92" s="584" t="n">
        <f aca="false">ROW()</f>
        <v>92</v>
      </c>
      <c r="B92" s="585" t="n">
        <v>13</v>
      </c>
      <c r="C92" s="584" t="s">
        <v>562</v>
      </c>
      <c r="D92" s="606" t="s">
        <v>563</v>
      </c>
      <c r="F92" s="620" t="str">
        <f aca="false">IF(ISBLANK(お客様情報2!AP41),"",お客様情報2!AP41)</f>
        <v/>
      </c>
      <c r="G92" s="617" t="s">
        <v>564</v>
      </c>
      <c r="I92" s="606" t="s">
        <v>328</v>
      </c>
    </row>
    <row r="93" customFormat="false" ht="11.25" hidden="false" customHeight="false" outlineLevel="0" collapsed="false">
      <c r="A93" s="584" t="n">
        <f aca="false">ROW()</f>
        <v>93</v>
      </c>
      <c r="B93" s="585" t="n">
        <v>13</v>
      </c>
      <c r="C93" s="584" t="s">
        <v>565</v>
      </c>
      <c r="D93" s="606" t="s">
        <v>566</v>
      </c>
      <c r="F93" s="620" t="str">
        <f aca="false">IF(ISBLANK(お客様情報2!N42),"",お客様情報2!N42)</f>
        <v/>
      </c>
      <c r="G93" s="617" t="s">
        <v>567</v>
      </c>
      <c r="I93" s="606" t="s">
        <v>328</v>
      </c>
    </row>
    <row r="94" customFormat="false" ht="11.25" hidden="false" customHeight="false" outlineLevel="0" collapsed="false">
      <c r="A94" s="584" t="n">
        <f aca="false">ROW()</f>
        <v>94</v>
      </c>
      <c r="B94" s="585" t="n">
        <v>13</v>
      </c>
      <c r="C94" s="584" t="s">
        <v>568</v>
      </c>
      <c r="D94" s="606" t="s">
        <v>569</v>
      </c>
      <c r="F94" s="620" t="str">
        <f aca="false">IF(ISBLANK(お客様情報2!N43),"",お客様情報2!N43)</f>
        <v/>
      </c>
      <c r="G94" s="617" t="s">
        <v>570</v>
      </c>
      <c r="I94" s="606" t="s">
        <v>328</v>
      </c>
    </row>
    <row r="95" customFormat="false" ht="11.25" hidden="false" customHeight="false" outlineLevel="0" collapsed="false">
      <c r="A95" s="611" t="n">
        <f aca="false">ROW()</f>
        <v>95</v>
      </c>
      <c r="B95" s="610" t="n">
        <v>13</v>
      </c>
      <c r="C95" s="609" t="s">
        <v>571</v>
      </c>
      <c r="D95" s="611" t="s">
        <v>572</v>
      </c>
      <c r="E95" s="611"/>
      <c r="F95" s="612"/>
      <c r="G95" s="628"/>
      <c r="H95" s="614"/>
      <c r="I95" s="611" t="s">
        <v>359</v>
      </c>
      <c r="J95" s="611"/>
      <c r="K95" s="609" t="s">
        <v>362</v>
      </c>
      <c r="L95" s="615"/>
      <c r="M95" s="611"/>
    </row>
    <row r="96" customFormat="false" ht="11.25" hidden="false" customHeight="false" outlineLevel="0" collapsed="false">
      <c r="A96" s="584" t="n">
        <f aca="false">ROW()</f>
        <v>96</v>
      </c>
      <c r="B96" s="585" t="n">
        <v>13</v>
      </c>
      <c r="C96" s="584" t="s">
        <v>573</v>
      </c>
      <c r="D96" s="606" t="s">
        <v>574</v>
      </c>
      <c r="F96" s="620" t="str">
        <f aca="false">IF(ISBLANK(お客様情報2!N44),"",お客様情報2!N44)</f>
        <v/>
      </c>
      <c r="G96" s="617" t="s">
        <v>575</v>
      </c>
      <c r="I96" s="606" t="s">
        <v>328</v>
      </c>
    </row>
    <row r="97" customFormat="false" ht="11.25" hidden="false" customHeight="false" outlineLevel="0" collapsed="false">
      <c r="A97" s="584" t="n">
        <f aca="false">ROW()</f>
        <v>97</v>
      </c>
      <c r="B97" s="585" t="n">
        <v>13</v>
      </c>
      <c r="C97" s="584" t="s">
        <v>576</v>
      </c>
      <c r="D97" s="606" t="s">
        <v>577</v>
      </c>
      <c r="F97" s="620" t="str">
        <f aca="false">SUBSTITUTE(SUBSTITUTE(ASC(お客様情報2!AH44),"　","")," ","")</f>
        <v/>
      </c>
      <c r="G97" s="617" t="s">
        <v>578</v>
      </c>
      <c r="I97" s="606" t="s">
        <v>328</v>
      </c>
    </row>
    <row r="98" customFormat="false" ht="11.25" hidden="false" customHeight="false" outlineLevel="0" collapsed="false">
      <c r="A98" s="611" t="n">
        <f aca="false">ROW()</f>
        <v>98</v>
      </c>
      <c r="B98" s="610" t="n">
        <v>13</v>
      </c>
      <c r="C98" s="609" t="s">
        <v>579</v>
      </c>
      <c r="D98" s="611" t="s">
        <v>580</v>
      </c>
      <c r="E98" s="611"/>
      <c r="F98" s="612"/>
      <c r="G98" s="628"/>
      <c r="H98" s="614"/>
      <c r="I98" s="611" t="s">
        <v>359</v>
      </c>
      <c r="J98" s="611"/>
      <c r="K98" s="609" t="s">
        <v>362</v>
      </c>
      <c r="L98" s="615"/>
      <c r="M98" s="611"/>
    </row>
    <row r="99" customFormat="false" ht="11.25" hidden="false" customHeight="false" outlineLevel="0" collapsed="false">
      <c r="A99" s="584" t="n">
        <f aca="false">ROW()</f>
        <v>99</v>
      </c>
      <c r="B99" s="585" t="n">
        <v>13</v>
      </c>
      <c r="C99" s="584" t="s">
        <v>581</v>
      </c>
      <c r="D99" s="606" t="s">
        <v>582</v>
      </c>
      <c r="F99" s="620" t="str">
        <f aca="false">G99</f>
        <v>×</v>
      </c>
      <c r="G99" s="630" t="str">
        <f aca="false">IF(code!H80=1,VLOOKUP(TRUE(),_ch3199,2,FALSE()),"×")</f>
        <v>×</v>
      </c>
      <c r="I99" s="606" t="s">
        <v>339</v>
      </c>
      <c r="J99" s="584" t="s">
        <v>583</v>
      </c>
    </row>
    <row r="100" customFormat="false" ht="11.25" hidden="false" customHeight="false" outlineLevel="0" collapsed="false">
      <c r="A100" s="611" t="n">
        <f aca="false">ROW()</f>
        <v>100</v>
      </c>
      <c r="B100" s="610" t="n">
        <v>16</v>
      </c>
      <c r="C100" s="609" t="s">
        <v>584</v>
      </c>
      <c r="D100" s="611" t="s">
        <v>585</v>
      </c>
      <c r="E100" s="611"/>
      <c r="F100" s="612"/>
      <c r="G100" s="628"/>
      <c r="H100" s="614"/>
      <c r="I100" s="611" t="s">
        <v>359</v>
      </c>
      <c r="J100" s="611"/>
      <c r="K100" s="609" t="s">
        <v>362</v>
      </c>
      <c r="L100" s="615"/>
      <c r="M100" s="611"/>
    </row>
    <row r="101" customFormat="false" ht="11.25" hidden="false" customHeight="false" outlineLevel="0" collapsed="false">
      <c r="A101" s="584" t="n">
        <f aca="false">ROW()</f>
        <v>101</v>
      </c>
      <c r="B101" s="585" t="n">
        <v>16</v>
      </c>
      <c r="C101" s="584" t="s">
        <v>586</v>
      </c>
      <c r="D101" s="606" t="s">
        <v>587</v>
      </c>
      <c r="F101" s="620" t="str">
        <f aca="false">IF(ISBLANK(ｱｶｳﾝﾄ情報!H26),"",ｱｶｳﾝﾄ情報!H26)</f>
        <v/>
      </c>
      <c r="G101" s="617" t="s">
        <v>588</v>
      </c>
      <c r="I101" s="606" t="s">
        <v>328</v>
      </c>
    </row>
    <row r="102" customFormat="false" ht="11.25" hidden="false" customHeight="false" outlineLevel="0" collapsed="false">
      <c r="A102" s="584" t="n">
        <f aca="false">ROW()</f>
        <v>102</v>
      </c>
      <c r="B102" s="585" t="n">
        <v>16</v>
      </c>
      <c r="C102" s="584" t="s">
        <v>589</v>
      </c>
      <c r="D102" s="606" t="s">
        <v>590</v>
      </c>
      <c r="F102" s="620" t="str">
        <f aca="false">IF(ISBLANK(ｱｶｳﾝﾄ情報!E27),"",ｱｶｳﾝﾄ情報!E27)</f>
        <v/>
      </c>
      <c r="G102" s="617" t="s">
        <v>591</v>
      </c>
      <c r="I102" s="606" t="s">
        <v>328</v>
      </c>
    </row>
    <row r="103" customFormat="false" ht="11.25" hidden="false" customHeight="false" outlineLevel="0" collapsed="false">
      <c r="A103" s="584" t="n">
        <f aca="false">ROW()</f>
        <v>103</v>
      </c>
      <c r="B103" s="585" t="n">
        <v>16</v>
      </c>
      <c r="C103" s="584" t="s">
        <v>592</v>
      </c>
      <c r="D103" s="606" t="s">
        <v>593</v>
      </c>
      <c r="F103" s="620" t="str">
        <f aca="false">IF(ISBLANK(ｱｶｳﾝﾄ情報!H28),"",ｱｶｳﾝﾄ情報!H28)</f>
        <v/>
      </c>
      <c r="G103" s="617" t="s">
        <v>594</v>
      </c>
      <c r="I103" s="606" t="s">
        <v>328</v>
      </c>
    </row>
    <row r="104" customFormat="false" ht="11.25" hidden="false" customHeight="false" outlineLevel="0" collapsed="false">
      <c r="A104" s="584" t="n">
        <f aca="false">ROW()</f>
        <v>104</v>
      </c>
      <c r="B104" s="585" t="n">
        <v>16</v>
      </c>
      <c r="C104" s="584" t="s">
        <v>595</v>
      </c>
      <c r="D104" s="606" t="s">
        <v>596</v>
      </c>
      <c r="F104" s="620" t="str">
        <f aca="false">IF(ISBLANK(ｱｶｳﾝﾄ情報!E29),"",ｱｶｳﾝﾄ情報!E29)</f>
        <v/>
      </c>
      <c r="G104" s="617" t="s">
        <v>597</v>
      </c>
      <c r="I104" s="606" t="s">
        <v>328</v>
      </c>
    </row>
    <row r="105" customFormat="false" ht="11.25" hidden="false" customHeight="false" outlineLevel="0" collapsed="false">
      <c r="A105" s="584" t="n">
        <f aca="false">ROW()</f>
        <v>105</v>
      </c>
      <c r="B105" s="585" t="n">
        <v>16</v>
      </c>
      <c r="C105" s="584" t="s">
        <v>598</v>
      </c>
      <c r="D105" s="606" t="s">
        <v>599</v>
      </c>
      <c r="F105" s="620" t="str">
        <f aca="false">IF(ISBLANK(ｱｶｳﾝﾄ情報!H30),"",ｱｶｳﾝﾄ情報!H30)</f>
        <v/>
      </c>
      <c r="G105" s="617" t="s">
        <v>600</v>
      </c>
      <c r="I105" s="606" t="s">
        <v>328</v>
      </c>
    </row>
    <row r="106" customFormat="false" ht="11.25" hidden="false" customHeight="false" outlineLevel="0" collapsed="false">
      <c r="A106" s="584" t="n">
        <f aca="false">ROW()</f>
        <v>106</v>
      </c>
      <c r="B106" s="585" t="n">
        <v>16</v>
      </c>
      <c r="C106" s="584" t="s">
        <v>601</v>
      </c>
      <c r="D106" s="606" t="s">
        <v>602</v>
      </c>
      <c r="F106" s="620" t="str">
        <f aca="false">IF(ISBLANK(ｱｶｳﾝﾄ情報!E31),"",ｱｶｳﾝﾄ情報!E31)</f>
        <v/>
      </c>
      <c r="G106" s="617" t="s">
        <v>603</v>
      </c>
      <c r="I106" s="606" t="s">
        <v>328</v>
      </c>
    </row>
    <row r="107" customFormat="false" ht="11.25" hidden="false" customHeight="false" outlineLevel="0" collapsed="false">
      <c r="A107" s="584" t="n">
        <f aca="false">ROW()</f>
        <v>107</v>
      </c>
      <c r="B107" s="585" t="n">
        <v>16</v>
      </c>
      <c r="C107" s="584" t="s">
        <v>604</v>
      </c>
      <c r="D107" s="606" t="s">
        <v>605</v>
      </c>
      <c r="F107" s="620" t="str">
        <f aca="false">IF(G107=TRUE(),"TRUE","FALSE")</f>
        <v>FALSE</v>
      </c>
      <c r="G107" s="587" t="n">
        <f aca="false">ｱｶｳﾝﾄ情報!AU33</f>
        <v>0</v>
      </c>
      <c r="I107" s="606" t="s">
        <v>359</v>
      </c>
    </row>
    <row r="108" customFormat="false" ht="11.25" hidden="false" customHeight="false" outlineLevel="0" collapsed="false">
      <c r="A108" s="584" t="n">
        <f aca="false">ROW()</f>
        <v>108</v>
      </c>
      <c r="B108" s="585" t="n">
        <v>16</v>
      </c>
      <c r="C108" s="584" t="s">
        <v>606</v>
      </c>
      <c r="D108" s="606" t="s">
        <v>607</v>
      </c>
      <c r="F108" s="620" t="str">
        <f aca="false">IF(G108=TRUE(),"TRUE","FALSE")</f>
        <v>FALSE</v>
      </c>
      <c r="G108" s="587" t="n">
        <f aca="false">ｱｶｳﾝﾄ情報!AU34</f>
        <v>0</v>
      </c>
      <c r="I108" s="606" t="s">
        <v>359</v>
      </c>
    </row>
    <row r="109" customFormat="false" ht="11.25" hidden="false" customHeight="false" outlineLevel="0" collapsed="false">
      <c r="A109" s="611" t="n">
        <f aca="false">ROW()</f>
        <v>109</v>
      </c>
      <c r="B109" s="610" t="n">
        <v>16</v>
      </c>
      <c r="C109" s="609" t="s">
        <v>608</v>
      </c>
      <c r="D109" s="611" t="s">
        <v>609</v>
      </c>
      <c r="E109" s="611"/>
      <c r="F109" s="612"/>
      <c r="G109" s="628"/>
      <c r="H109" s="614"/>
      <c r="I109" s="611" t="s">
        <v>359</v>
      </c>
      <c r="J109" s="611"/>
      <c r="K109" s="609" t="s">
        <v>362</v>
      </c>
      <c r="L109" s="615"/>
      <c r="M109" s="611"/>
    </row>
    <row r="110" customFormat="false" ht="11.25" hidden="false" customHeight="false" outlineLevel="0" collapsed="false">
      <c r="A110" s="584" t="n">
        <f aca="false">ROW()</f>
        <v>110</v>
      </c>
      <c r="B110" s="585" t="n">
        <v>16</v>
      </c>
      <c r="C110" s="584" t="s">
        <v>610</v>
      </c>
      <c r="D110" s="606" t="s">
        <v>611</v>
      </c>
      <c r="F110" s="620" t="n">
        <f aca="false">G110</f>
        <v>2</v>
      </c>
      <c r="G110" s="630" t="n">
        <f aca="false">IF(code!H84=0,2,1)</f>
        <v>2</v>
      </c>
      <c r="H110" s="625"/>
      <c r="I110" s="622" t="s">
        <v>339</v>
      </c>
      <c r="J110" s="590" t="n">
        <v>3201</v>
      </c>
    </row>
    <row r="111" customFormat="false" ht="11.25" hidden="false" customHeight="false" outlineLevel="0" collapsed="false">
      <c r="A111" s="584" t="n">
        <f aca="false">ROW()</f>
        <v>111</v>
      </c>
      <c r="B111" s="585" t="n">
        <v>16</v>
      </c>
      <c r="C111" s="584" t="s">
        <v>612</v>
      </c>
      <c r="D111" s="606" t="s">
        <v>613</v>
      </c>
      <c r="F111" s="620" t="str">
        <f aca="false">IF(ISBLANK(ｱｶｳﾝﾄ情報!W49),"",CONCATENATE("N",ｱｶｳﾝﾄ情報!W49))</f>
        <v/>
      </c>
      <c r="G111" s="618" t="s">
        <v>614</v>
      </c>
      <c r="I111" s="606" t="s">
        <v>328</v>
      </c>
    </row>
    <row r="112" customFormat="false" ht="11.25" hidden="false" customHeight="false" outlineLevel="0" collapsed="false">
      <c r="A112" s="584" t="n">
        <f aca="false">ROW()</f>
        <v>112</v>
      </c>
      <c r="B112" s="585" t="n">
        <v>16</v>
      </c>
      <c r="C112" s="584" t="s">
        <v>615</v>
      </c>
      <c r="D112" s="606" t="s">
        <v>616</v>
      </c>
      <c r="F112" s="620" t="str">
        <f aca="false">IF(ISBLANK(ｱｶｳﾝﾄ情報!K51),"",ｱｶｳﾝﾄ情報!K51)</f>
        <v/>
      </c>
      <c r="G112" s="618" t="s">
        <v>617</v>
      </c>
      <c r="I112" s="606" t="s">
        <v>328</v>
      </c>
    </row>
    <row r="113" customFormat="false" ht="11.25" hidden="false" customHeight="false" outlineLevel="0" collapsed="false">
      <c r="A113" s="584" t="n">
        <f aca="false">ROW()</f>
        <v>113</v>
      </c>
      <c r="B113" s="585" t="n">
        <v>16</v>
      </c>
      <c r="C113" s="584" t="s">
        <v>618</v>
      </c>
      <c r="D113" s="606" t="s">
        <v>619</v>
      </c>
      <c r="F113" s="620" t="str">
        <f aca="false">IF(ISBLANK(ｱｶｳﾝﾄ情報!H52),"",ｱｶｳﾝﾄ情報!H52)</f>
        <v/>
      </c>
      <c r="G113" s="618" t="s">
        <v>620</v>
      </c>
      <c r="I113" s="606" t="s">
        <v>328</v>
      </c>
    </row>
    <row r="114" customFormat="false" ht="11.25" hidden="false" customHeight="false" outlineLevel="0" collapsed="false">
      <c r="A114" s="584" t="n">
        <f aca="false">ROW()</f>
        <v>114</v>
      </c>
      <c r="B114" s="585" t="n">
        <v>16</v>
      </c>
      <c r="C114" s="584" t="s">
        <v>621</v>
      </c>
      <c r="D114" s="606" t="s">
        <v>622</v>
      </c>
      <c r="F114" s="620" t="str">
        <f aca="false">IF(ISBLANK(ｱｶｳﾝﾄ情報!AE52),"",ｱｶｳﾝﾄ情報!AE52)</f>
        <v/>
      </c>
      <c r="G114" s="618" t="s">
        <v>623</v>
      </c>
      <c r="I114" s="606" t="s">
        <v>328</v>
      </c>
    </row>
    <row r="115" customFormat="false" ht="11.25" hidden="false" customHeight="false" outlineLevel="0" collapsed="false">
      <c r="A115" s="584" t="n">
        <f aca="false">ROW()</f>
        <v>115</v>
      </c>
      <c r="B115" s="585" t="n">
        <v>16</v>
      </c>
      <c r="C115" s="584" t="s">
        <v>624</v>
      </c>
      <c r="D115" s="606" t="s">
        <v>625</v>
      </c>
      <c r="F115" s="620" t="str">
        <f aca="false">IF(ISBLANK(ｱｶｳﾝﾄ情報!K53),"",ｱｶｳﾝﾄ情報!K53)</f>
        <v/>
      </c>
      <c r="G115" s="618" t="s">
        <v>626</v>
      </c>
      <c r="I115" s="606" t="s">
        <v>328</v>
      </c>
    </row>
    <row r="116" customFormat="false" ht="11.25" hidden="false" customHeight="false" outlineLevel="0" collapsed="false">
      <c r="A116" s="584" t="n">
        <f aca="false">ROW()</f>
        <v>116</v>
      </c>
      <c r="B116" s="585" t="n">
        <v>16</v>
      </c>
      <c r="C116" s="584" t="s">
        <v>627</v>
      </c>
      <c r="D116" s="606" t="s">
        <v>628</v>
      </c>
      <c r="F116" s="620" t="str">
        <f aca="false">IF(ISBLANK(ｱｶｳﾝﾄ情報!H54),"",ｱｶｳﾝﾄ情報!H54)</f>
        <v/>
      </c>
      <c r="G116" s="617" t="s">
        <v>629</v>
      </c>
      <c r="I116" s="606" t="s">
        <v>328</v>
      </c>
    </row>
    <row r="117" customFormat="false" ht="11.25" hidden="false" customHeight="false" outlineLevel="0" collapsed="false">
      <c r="A117" s="584" t="n">
        <f aca="false">ROW()</f>
        <v>117</v>
      </c>
      <c r="B117" s="585" t="n">
        <v>16</v>
      </c>
      <c r="C117" s="584" t="s">
        <v>630</v>
      </c>
      <c r="D117" s="606" t="s">
        <v>631</v>
      </c>
      <c r="F117" s="620" t="str">
        <f aca="false">IF(ISBLANK(ｱｶｳﾝﾄ情報!AE54),"",ｱｶｳﾝﾄ情報!AE54)</f>
        <v/>
      </c>
      <c r="G117" s="618" t="s">
        <v>632</v>
      </c>
      <c r="I117" s="606" t="s">
        <v>328</v>
      </c>
    </row>
    <row r="118" customFormat="false" ht="11.25" hidden="false" customHeight="false" outlineLevel="0" collapsed="false">
      <c r="A118" s="584" t="n">
        <f aca="false">ROW()</f>
        <v>118</v>
      </c>
      <c r="B118" s="585" t="n">
        <v>16</v>
      </c>
      <c r="C118" s="584" t="s">
        <v>633</v>
      </c>
      <c r="D118" s="606" t="s">
        <v>634</v>
      </c>
      <c r="F118" s="620" t="str">
        <f aca="false">IF(ISBLANK(ｱｶｳﾝﾄ情報!K55),"",ｱｶｳﾝﾄ情報!K55)</f>
        <v/>
      </c>
      <c r="G118" s="618" t="s">
        <v>635</v>
      </c>
      <c r="I118" s="606" t="s">
        <v>328</v>
      </c>
    </row>
    <row r="119" customFormat="false" ht="11.25" hidden="false" customHeight="false" outlineLevel="0" collapsed="false">
      <c r="A119" s="584" t="n">
        <f aca="false">ROW()</f>
        <v>119</v>
      </c>
      <c r="B119" s="585" t="n">
        <v>16</v>
      </c>
      <c r="C119" s="584" t="s">
        <v>636</v>
      </c>
      <c r="D119" s="606" t="s">
        <v>637</v>
      </c>
      <c r="F119" s="620" t="str">
        <f aca="false">IF(ISBLANK(ｱｶｳﾝﾄ情報!H56),"",ｱｶｳﾝﾄ情報!H56)</f>
        <v/>
      </c>
      <c r="G119" s="618" t="s">
        <v>638</v>
      </c>
      <c r="I119" s="606" t="s">
        <v>328</v>
      </c>
    </row>
    <row r="120" customFormat="false" ht="11.25" hidden="false" customHeight="false" outlineLevel="0" collapsed="false">
      <c r="A120" s="584" t="n">
        <f aca="false">ROW()</f>
        <v>120</v>
      </c>
      <c r="B120" s="585" t="n">
        <v>16</v>
      </c>
      <c r="C120" s="584" t="s">
        <v>639</v>
      </c>
      <c r="D120" s="606" t="s">
        <v>640</v>
      </c>
      <c r="F120" s="620" t="str">
        <f aca="false">IF(ISBLANK(ｱｶｳﾝﾄ情報!AE56),"",ｱｶｳﾝﾄ情報!AE56)</f>
        <v/>
      </c>
      <c r="G120" s="618" t="s">
        <v>641</v>
      </c>
      <c r="I120" s="606" t="s">
        <v>328</v>
      </c>
    </row>
    <row r="121" customFormat="false" ht="11.25" hidden="false" customHeight="false" outlineLevel="0" collapsed="false">
      <c r="A121" s="584" t="n">
        <f aca="false">ROW()</f>
        <v>121</v>
      </c>
      <c r="B121" s="585" t="n">
        <v>16</v>
      </c>
      <c r="C121" s="584" t="s">
        <v>642</v>
      </c>
      <c r="D121" s="606" t="s">
        <v>643</v>
      </c>
      <c r="F121" s="620" t="str">
        <f aca="false">IF(ISBLANK(ｱｶｳﾝﾄ情報!K57),"",ｱｶｳﾝﾄ情報!K57)</f>
        <v/>
      </c>
      <c r="G121" s="617" t="s">
        <v>644</v>
      </c>
      <c r="I121" s="606" t="s">
        <v>328</v>
      </c>
    </row>
    <row r="122" customFormat="false" ht="11.25" hidden="false" customHeight="false" outlineLevel="0" collapsed="false">
      <c r="A122" s="584" t="n">
        <f aca="false">ROW()</f>
        <v>122</v>
      </c>
      <c r="B122" s="585" t="n">
        <v>16</v>
      </c>
      <c r="C122" s="584" t="s">
        <v>645</v>
      </c>
      <c r="D122" s="606" t="s">
        <v>646</v>
      </c>
      <c r="F122" s="620" t="str">
        <f aca="false">IF(ISBLANK(ｱｶｳﾝﾄ情報!H58),"",ｱｶｳﾝﾄ情報!H58)</f>
        <v/>
      </c>
      <c r="G122" s="618" t="s">
        <v>647</v>
      </c>
      <c r="I122" s="606" t="s">
        <v>328</v>
      </c>
    </row>
    <row r="123" customFormat="false" ht="11.25" hidden="false" customHeight="false" outlineLevel="0" collapsed="false">
      <c r="A123" s="584" t="n">
        <f aca="false">ROW()</f>
        <v>123</v>
      </c>
      <c r="B123" s="585" t="n">
        <v>16</v>
      </c>
      <c r="C123" s="584" t="s">
        <v>648</v>
      </c>
      <c r="D123" s="606" t="s">
        <v>649</v>
      </c>
      <c r="F123" s="620" t="str">
        <f aca="false">IF(ISBLANK(ｱｶｳﾝﾄ情報!AE58),"",ｱｶｳﾝﾄ情報!AE58)</f>
        <v/>
      </c>
      <c r="G123" s="618" t="s">
        <v>650</v>
      </c>
      <c r="I123" s="606" t="s">
        <v>328</v>
      </c>
    </row>
    <row r="124" customFormat="false" ht="11.25" hidden="false" customHeight="false" outlineLevel="0" collapsed="false">
      <c r="A124" s="611" t="n">
        <f aca="false">ROW()</f>
        <v>124</v>
      </c>
      <c r="B124" s="610" t="n">
        <v>16</v>
      </c>
      <c r="C124" s="609" t="s">
        <v>651</v>
      </c>
      <c r="D124" s="611" t="s">
        <v>652</v>
      </c>
      <c r="E124" s="611"/>
      <c r="F124" s="612"/>
      <c r="G124" s="628"/>
      <c r="H124" s="614"/>
      <c r="I124" s="611" t="s">
        <v>359</v>
      </c>
      <c r="J124" s="611"/>
      <c r="K124" s="609" t="s">
        <v>362</v>
      </c>
      <c r="L124" s="615"/>
      <c r="M124" s="611"/>
    </row>
    <row r="125" customFormat="false" ht="11.25" hidden="false" customHeight="false" outlineLevel="0" collapsed="false">
      <c r="A125" s="584" t="n">
        <f aca="false">ROW()</f>
        <v>125</v>
      </c>
      <c r="B125" s="585" t="n">
        <v>16</v>
      </c>
      <c r="C125" s="584" t="s">
        <v>653</v>
      </c>
      <c r="D125" s="606" t="s">
        <v>654</v>
      </c>
      <c r="F125" s="620" t="n">
        <f aca="false">G125</f>
        <v>2</v>
      </c>
      <c r="G125" s="630" t="n">
        <f aca="false">IF(code!H87=0,2,1)</f>
        <v>2</v>
      </c>
      <c r="I125" s="606" t="s">
        <v>339</v>
      </c>
      <c r="J125" s="584" t="n">
        <v>3201</v>
      </c>
    </row>
    <row r="126" customFormat="false" ht="11.25" hidden="false" customHeight="false" outlineLevel="0" collapsed="false">
      <c r="A126" s="584" t="n">
        <f aca="false">ROW()</f>
        <v>126</v>
      </c>
      <c r="B126" s="585" t="n">
        <v>16</v>
      </c>
      <c r="C126" s="584" t="s">
        <v>655</v>
      </c>
      <c r="D126" s="606" t="s">
        <v>656</v>
      </c>
      <c r="F126" s="620" t="str">
        <f aca="false">IF(ISBLANK(ｱｶｳﾝﾄ情報!W62),"",CONCATENATE("N",ｱｶｳﾝﾄ情報!W62))</f>
        <v/>
      </c>
      <c r="G126" s="617" t="s">
        <v>657</v>
      </c>
      <c r="I126" s="606" t="s">
        <v>328</v>
      </c>
    </row>
    <row r="127" customFormat="false" ht="11.25" hidden="false" customHeight="false" outlineLevel="0" collapsed="false">
      <c r="A127" s="611" t="n">
        <f aca="false">ROW()</f>
        <v>127</v>
      </c>
      <c r="B127" s="610" t="s">
        <v>658</v>
      </c>
      <c r="C127" s="609" t="s">
        <v>659</v>
      </c>
      <c r="D127" s="611" t="s">
        <v>660</v>
      </c>
      <c r="E127" s="611"/>
      <c r="F127" s="612"/>
      <c r="G127" s="628"/>
      <c r="H127" s="614"/>
      <c r="I127" s="611" t="s">
        <v>359</v>
      </c>
      <c r="J127" s="611"/>
      <c r="K127" s="609" t="s">
        <v>362</v>
      </c>
      <c r="L127" s="615"/>
      <c r="M127" s="611"/>
    </row>
    <row r="128" customFormat="false" ht="11.25" hidden="false" customHeight="false" outlineLevel="0" collapsed="false">
      <c r="A128" s="584" t="n">
        <f aca="false">ROW()</f>
        <v>128</v>
      </c>
      <c r="B128" s="585" t="s">
        <v>658</v>
      </c>
      <c r="C128" s="584" t="s">
        <v>661</v>
      </c>
      <c r="D128" s="606" t="s">
        <v>662</v>
      </c>
      <c r="F128" s="620" t="str">
        <f aca="false">G128</f>
        <v>×</v>
      </c>
      <c r="G128" s="630" t="str">
        <f aca="false">IF(code!H57=1,VLOOKUP(TRUE(),_ch3200,2,FALSE()),"×")</f>
        <v>×</v>
      </c>
      <c r="I128" s="606" t="s">
        <v>339</v>
      </c>
      <c r="J128" s="584" t="s">
        <v>663</v>
      </c>
    </row>
    <row r="129" customFormat="false" ht="11.25" hidden="false" customHeight="false" outlineLevel="0" collapsed="false">
      <c r="A129" s="584" t="n">
        <f aca="false">ROW()</f>
        <v>129</v>
      </c>
      <c r="B129" s="585" t="s">
        <v>658</v>
      </c>
      <c r="C129" s="584" t="s">
        <v>664</v>
      </c>
      <c r="D129" s="606" t="s">
        <v>665</v>
      </c>
      <c r="F129" s="620" t="str">
        <f aca="false">G129</f>
        <v>×</v>
      </c>
      <c r="G129" s="630" t="str">
        <f aca="false">IF(code!H103=1,VLOOKUP(TRUE(),_ch3200_6,2,FALSE()),"×")</f>
        <v>×</v>
      </c>
      <c r="H129" s="625"/>
      <c r="I129" s="622" t="s">
        <v>339</v>
      </c>
      <c r="J129" s="590" t="n">
        <v>3200</v>
      </c>
      <c r="K129" s="590"/>
    </row>
    <row r="130" customFormat="false" ht="11.25" hidden="false" customHeight="false" outlineLevel="0" collapsed="false">
      <c r="A130" s="584" t="n">
        <f aca="false">ROW()</f>
        <v>130</v>
      </c>
      <c r="B130" s="585" t="s">
        <v>658</v>
      </c>
      <c r="C130" s="584" t="s">
        <v>666</v>
      </c>
      <c r="D130" s="606" t="s">
        <v>667</v>
      </c>
      <c r="F130" s="620" t="str">
        <f aca="false">G130</f>
        <v>×</v>
      </c>
      <c r="G130" s="630" t="str">
        <f aca="false">IF(code!H106=1,VLOOKUP(TRUE(),_ch3200_7,2,FALSE()),"×")</f>
        <v>×</v>
      </c>
      <c r="H130" s="625"/>
      <c r="I130" s="622" t="s">
        <v>339</v>
      </c>
      <c r="J130" s="590" t="n">
        <v>3200</v>
      </c>
      <c r="K130" s="590"/>
    </row>
    <row r="131" customFormat="false" ht="11.25" hidden="false" customHeight="false" outlineLevel="0" collapsed="false">
      <c r="A131" s="584" t="n">
        <f aca="false">ROW()</f>
        <v>131</v>
      </c>
      <c r="B131" s="585" t="s">
        <v>658</v>
      </c>
      <c r="C131" s="584" t="s">
        <v>668</v>
      </c>
      <c r="D131" s="606" t="s">
        <v>669</v>
      </c>
      <c r="F131" s="620" t="str">
        <f aca="false">G131</f>
        <v>×</v>
      </c>
      <c r="G131" s="630" t="str">
        <f aca="false">IF(code!H67=1,VLOOKUP(TRUE(),_ch3200_1,2,FALSE()),"×")</f>
        <v>×</v>
      </c>
      <c r="H131" s="625"/>
      <c r="I131" s="622" t="s">
        <v>339</v>
      </c>
      <c r="J131" s="590" t="n">
        <v>3200</v>
      </c>
      <c r="K131" s="590"/>
    </row>
    <row r="132" customFormat="false" ht="11.25" hidden="false" customHeight="false" outlineLevel="0" collapsed="false">
      <c r="A132" s="584" t="n">
        <f aca="false">ROW()</f>
        <v>132</v>
      </c>
      <c r="B132" s="585" t="s">
        <v>658</v>
      </c>
      <c r="C132" s="584" t="s">
        <v>670</v>
      </c>
      <c r="D132" s="606" t="s">
        <v>671</v>
      </c>
      <c r="F132" s="620" t="str">
        <f aca="false">G132</f>
        <v>×</v>
      </c>
      <c r="G132" s="630" t="str">
        <f aca="false">IF(code!H70=1,VLOOKUP(TRUE(),_ch3200_2,2,FALSE()),"×")</f>
        <v>×</v>
      </c>
      <c r="I132" s="606" t="s">
        <v>339</v>
      </c>
      <c r="J132" s="584" t="n">
        <v>3200</v>
      </c>
    </row>
    <row r="133" customFormat="false" ht="11.25" hidden="false" customHeight="false" outlineLevel="0" collapsed="false">
      <c r="A133" s="590" t="n">
        <f aca="false">ROW()</f>
        <v>133</v>
      </c>
      <c r="B133" s="619" t="n">
        <v>14</v>
      </c>
      <c r="C133" s="590" t="s">
        <v>672</v>
      </c>
      <c r="D133" s="590" t="s">
        <v>673</v>
      </c>
      <c r="E133" s="590"/>
      <c r="F133" s="620" t="str">
        <f aca="false">G133</f>
        <v>×</v>
      </c>
      <c r="G133" s="630" t="str">
        <f aca="false">IF(code!H94=1,VLOOKUP(TRUE(),_ch3200_3,2,FALSE()),"×")</f>
        <v>×</v>
      </c>
      <c r="H133" s="625"/>
      <c r="I133" s="622" t="s">
        <v>339</v>
      </c>
      <c r="J133" s="590" t="n">
        <v>3200</v>
      </c>
      <c r="K133" s="590"/>
      <c r="L133" s="626"/>
      <c r="M133" s="590"/>
    </row>
    <row r="134" customFormat="false" ht="11.25" hidden="false" customHeight="false" outlineLevel="0" collapsed="false">
      <c r="A134" s="590" t="n">
        <f aca="false">ROW()</f>
        <v>134</v>
      </c>
      <c r="B134" s="619" t="n">
        <v>14</v>
      </c>
      <c r="C134" s="590" t="s">
        <v>674</v>
      </c>
      <c r="D134" s="622" t="s">
        <v>675</v>
      </c>
      <c r="E134" s="590"/>
      <c r="F134" s="620" t="str">
        <f aca="false">G134</f>
        <v>×</v>
      </c>
      <c r="G134" s="630" t="str">
        <f aca="false">IF(code!H97=1,VLOOKUP(TRUE(),_ch3200_4,2,FALSE()),"×")</f>
        <v>×</v>
      </c>
      <c r="H134" s="625"/>
      <c r="I134" s="622" t="s">
        <v>339</v>
      </c>
      <c r="J134" s="590" t="n">
        <v>3200</v>
      </c>
      <c r="K134" s="590"/>
      <c r="L134" s="626"/>
      <c r="M134" s="590"/>
    </row>
    <row r="135" customFormat="false" ht="11.25" hidden="false" customHeight="false" outlineLevel="0" collapsed="false">
      <c r="A135" s="590" t="n">
        <f aca="false">ROW()</f>
        <v>135</v>
      </c>
      <c r="B135" s="619" t="n">
        <v>14</v>
      </c>
      <c r="C135" s="590" t="s">
        <v>676</v>
      </c>
      <c r="D135" s="622" t="s">
        <v>677</v>
      </c>
      <c r="E135" s="590"/>
      <c r="F135" s="635" t="str">
        <f aca="false">G135</f>
        <v/>
      </c>
      <c r="G135" s="636" t="str">
        <f aca="false">IF(code!F119=TRUE(),2,"")</f>
        <v/>
      </c>
      <c r="H135" s="625"/>
      <c r="I135" s="622" t="s">
        <v>339</v>
      </c>
      <c r="J135" s="590" t="n">
        <v>4109</v>
      </c>
      <c r="K135" s="590"/>
      <c r="L135" s="626"/>
      <c r="M135" s="590"/>
    </row>
    <row r="136" customFormat="false" ht="11.25" hidden="false" customHeight="false" outlineLevel="0" collapsed="false">
      <c r="A136" s="637" t="n">
        <f aca="false">ROW()</f>
        <v>136</v>
      </c>
      <c r="B136" s="638" t="n">
        <v>14</v>
      </c>
      <c r="C136" s="637" t="s">
        <v>678</v>
      </c>
      <c r="D136" s="639" t="s">
        <v>679</v>
      </c>
      <c r="E136" s="639"/>
      <c r="F136" s="640"/>
      <c r="G136" s="641"/>
      <c r="H136" s="642"/>
      <c r="I136" s="639" t="s">
        <v>359</v>
      </c>
      <c r="J136" s="639"/>
      <c r="K136" s="639"/>
      <c r="L136" s="643"/>
      <c r="M136" s="639"/>
    </row>
    <row r="137" customFormat="false" ht="11.25" hidden="false" customHeight="false" outlineLevel="0" collapsed="false">
      <c r="A137" s="590" t="n">
        <f aca="false">ROW()</f>
        <v>137</v>
      </c>
      <c r="B137" s="619" t="n">
        <v>14</v>
      </c>
      <c r="C137" s="590" t="s">
        <v>680</v>
      </c>
      <c r="D137" s="622" t="s">
        <v>681</v>
      </c>
      <c r="E137" s="590"/>
      <c r="F137" s="620" t="str">
        <f aca="false">G137</f>
        <v>×</v>
      </c>
      <c r="G137" s="630" t="str">
        <f aca="false">IF(code!H100=1,VLOOKUP(TRUE(),_ch3200_5,2,FALSE()),"×")</f>
        <v>×</v>
      </c>
      <c r="H137" s="625"/>
      <c r="I137" s="622" t="s">
        <v>339</v>
      </c>
      <c r="J137" s="590" t="n">
        <v>3200</v>
      </c>
      <c r="K137" s="590"/>
      <c r="L137" s="626"/>
      <c r="M137" s="590"/>
    </row>
    <row r="138" customFormat="false" ht="11.25" hidden="false" customHeight="false" outlineLevel="0" collapsed="false">
      <c r="A138" s="639" t="n">
        <v>138</v>
      </c>
      <c r="B138" s="638"/>
      <c r="C138" s="639"/>
      <c r="D138" s="639"/>
      <c r="E138" s="639"/>
      <c r="F138" s="640"/>
      <c r="G138" s="641"/>
      <c r="H138" s="642"/>
      <c r="I138" s="639"/>
      <c r="J138" s="639"/>
      <c r="K138" s="639"/>
      <c r="L138" s="643"/>
      <c r="M138" s="639"/>
    </row>
    <row r="139" customFormat="false" ht="11.25" hidden="false" customHeight="false" outlineLevel="0" collapsed="false">
      <c r="A139" s="611" t="n">
        <f aca="false">ROW()</f>
        <v>139</v>
      </c>
      <c r="B139" s="610" t="s">
        <v>658</v>
      </c>
      <c r="C139" s="609" t="s">
        <v>682</v>
      </c>
      <c r="D139" s="611" t="s">
        <v>683</v>
      </c>
      <c r="E139" s="611"/>
      <c r="F139" s="612"/>
      <c r="G139" s="628"/>
      <c r="H139" s="614"/>
      <c r="I139" s="611" t="s">
        <v>359</v>
      </c>
      <c r="J139" s="611"/>
      <c r="K139" s="609" t="s">
        <v>362</v>
      </c>
      <c r="L139" s="615"/>
      <c r="M139" s="611"/>
    </row>
    <row r="140" customFormat="false" ht="11.25" hidden="false" customHeight="false" outlineLevel="0" collapsed="false">
      <c r="A140" s="611" t="n">
        <f aca="false">ROW()</f>
        <v>140</v>
      </c>
      <c r="B140" s="610" t="s">
        <v>658</v>
      </c>
      <c r="C140" s="609" t="s">
        <v>684</v>
      </c>
      <c r="D140" s="611" t="s">
        <v>685</v>
      </c>
      <c r="E140" s="611"/>
      <c r="F140" s="612"/>
      <c r="G140" s="628"/>
      <c r="H140" s="614"/>
      <c r="I140" s="611" t="s">
        <v>359</v>
      </c>
      <c r="J140" s="611"/>
      <c r="K140" s="611" t="s">
        <v>356</v>
      </c>
      <c r="L140" s="615"/>
      <c r="M140" s="611"/>
    </row>
    <row r="141" customFormat="false" ht="11.25" hidden="false" customHeight="false" outlineLevel="0" collapsed="false">
      <c r="A141" s="584" t="n">
        <f aca="false">ROW()</f>
        <v>141</v>
      </c>
      <c r="B141" s="585" t="s">
        <v>658</v>
      </c>
      <c r="C141" s="584" t="s">
        <v>686</v>
      </c>
      <c r="D141" s="606" t="s">
        <v>687</v>
      </c>
      <c r="F141" s="620" t="str">
        <f aca="false">IF(ISBLANK(付加ｻｰﾋﾞｽ情報!AD42),"",VLOOKUP(付加ｻｰﾋﾞｽ情報!AD42,_3021,2,FALSE()))</f>
        <v/>
      </c>
      <c r="G141" s="617" t="s">
        <v>688</v>
      </c>
      <c r="I141" s="606" t="s">
        <v>339</v>
      </c>
      <c r="J141" s="590" t="n">
        <v>3021</v>
      </c>
    </row>
    <row r="142" customFormat="false" ht="11.25" hidden="false" customHeight="false" outlineLevel="0" collapsed="false">
      <c r="A142" s="584" t="n">
        <f aca="false">ROW()</f>
        <v>142</v>
      </c>
      <c r="B142" s="585" t="s">
        <v>658</v>
      </c>
      <c r="C142" s="584" t="s">
        <v>689</v>
      </c>
      <c r="D142" s="606" t="s">
        <v>690</v>
      </c>
      <c r="F142" s="620" t="str">
        <f aca="false">IF(ISBLANK(付加ｻｰﾋﾞｽ情報!C43),"",付加ｻｰﾋﾞｽ情報!C43)</f>
        <v>プロデュース.Inc</v>
      </c>
      <c r="G142" s="617" t="s">
        <v>691</v>
      </c>
      <c r="I142" s="606" t="s">
        <v>328</v>
      </c>
    </row>
    <row r="143" customFormat="false" ht="11.25" hidden="false" customHeight="false" outlineLevel="0" collapsed="false">
      <c r="A143" s="611" t="n">
        <f aca="false">ROW()</f>
        <v>143</v>
      </c>
      <c r="B143" s="610" t="s">
        <v>658</v>
      </c>
      <c r="C143" s="609" t="s">
        <v>692</v>
      </c>
      <c r="D143" s="611" t="s">
        <v>693</v>
      </c>
      <c r="E143" s="611"/>
      <c r="F143" s="612"/>
      <c r="G143" s="628"/>
      <c r="H143" s="614"/>
      <c r="I143" s="611" t="s">
        <v>359</v>
      </c>
      <c r="J143" s="611"/>
      <c r="K143" s="611" t="s">
        <v>356</v>
      </c>
      <c r="L143" s="615"/>
      <c r="M143" s="611"/>
    </row>
    <row r="144" customFormat="false" ht="11.25" hidden="false" customHeight="false" outlineLevel="0" collapsed="false">
      <c r="A144" s="584" t="n">
        <f aca="false">ROW()</f>
        <v>144</v>
      </c>
      <c r="B144" s="585" t="s">
        <v>658</v>
      </c>
      <c r="C144" s="584" t="s">
        <v>694</v>
      </c>
      <c r="D144" s="606" t="s">
        <v>695</v>
      </c>
      <c r="F144" s="620" t="str">
        <f aca="false">IF(ISBLANK(付加ｻｰﾋﾞｽ情報!C44),"",付加ｻｰﾋﾞｽ情報!C44)</f>
        <v>荒瀬</v>
      </c>
      <c r="G144" s="617" t="s">
        <v>696</v>
      </c>
      <c r="I144" s="606" t="s">
        <v>328</v>
      </c>
    </row>
    <row r="145" customFormat="false" ht="11.25" hidden="false" customHeight="false" outlineLevel="0" collapsed="false">
      <c r="A145" s="584" t="n">
        <f aca="false">ROW()</f>
        <v>145</v>
      </c>
      <c r="B145" s="585" t="s">
        <v>658</v>
      </c>
      <c r="C145" s="584" t="s">
        <v>697</v>
      </c>
      <c r="D145" s="606" t="s">
        <v>698</v>
      </c>
      <c r="F145" s="620" t="str">
        <f aca="false">SUBSTITUTE(SUBSTITUTE(ASC(付加ｻｰﾋﾞｽ情報!C45),"　","")," ","")</f>
        <v>0120-435-233</v>
      </c>
      <c r="G145" s="617" t="s">
        <v>699</v>
      </c>
      <c r="I145" s="606" t="s">
        <v>328</v>
      </c>
    </row>
    <row r="146" customFormat="false" ht="11.25" hidden="false" customHeight="false" outlineLevel="0" collapsed="false">
      <c r="A146" s="584" t="n">
        <f aca="false">ROW()</f>
        <v>146</v>
      </c>
      <c r="B146" s="585" t="s">
        <v>658</v>
      </c>
      <c r="C146" s="584" t="s">
        <v>700</v>
      </c>
      <c r="D146" s="606" t="s">
        <v>701</v>
      </c>
      <c r="F146" s="620" t="str">
        <f aca="false">SUBSTITUTE(SUBSTITUTE(ASC(付加ｻｰﾋﾞｽ情報!M45),"　","")," ","")</f>
        <v>0120-435-230</v>
      </c>
      <c r="G146" s="617" t="s">
        <v>702</v>
      </c>
      <c r="I146" s="606" t="s">
        <v>328</v>
      </c>
    </row>
    <row r="147" customFormat="false" ht="11.25" hidden="false" customHeight="false" outlineLevel="0" collapsed="false">
      <c r="A147" s="584" t="n">
        <f aca="false">ROW()</f>
        <v>147</v>
      </c>
      <c r="B147" s="585" t="s">
        <v>658</v>
      </c>
      <c r="C147" s="584" t="s">
        <v>703</v>
      </c>
      <c r="D147" s="606" t="s">
        <v>704</v>
      </c>
      <c r="F147" s="620" t="str">
        <f aca="false">IF(ISBLANK(付加ｻｰﾋﾞｽ情報!C46),"",付加ｻｰﾋﾞｽ情報!C46)</f>
        <v/>
      </c>
      <c r="G147" s="617" t="s">
        <v>705</v>
      </c>
      <c r="I147" s="606" t="s">
        <v>328</v>
      </c>
    </row>
    <row r="148" customFormat="false" ht="11.25" hidden="false" customHeight="false" outlineLevel="0" collapsed="false">
      <c r="A148" s="584" t="n">
        <f aca="false">ROW()</f>
        <v>148</v>
      </c>
      <c r="B148" s="585" t="s">
        <v>658</v>
      </c>
      <c r="C148" s="584" t="s">
        <v>706</v>
      </c>
      <c r="D148" s="606" t="s">
        <v>707</v>
      </c>
      <c r="F148" s="620" t="str">
        <f aca="false">IF(ISBLANK(付加ｻｰﾋﾞｽ情報!Y43),"",付加ｻｰﾋﾞｽ情報!Y43)</f>
        <v/>
      </c>
      <c r="G148" s="617" t="s">
        <v>708</v>
      </c>
      <c r="I148" s="606" t="s">
        <v>328</v>
      </c>
    </row>
    <row r="149" customFormat="false" ht="11.25" hidden="false" customHeight="false" outlineLevel="0" collapsed="false">
      <c r="A149" s="584" t="n">
        <f aca="false">ROW()</f>
        <v>149</v>
      </c>
      <c r="B149" s="585" t="s">
        <v>658</v>
      </c>
      <c r="C149" s="584" t="s">
        <v>709</v>
      </c>
      <c r="D149" s="606" t="s">
        <v>710</v>
      </c>
      <c r="F149" s="620" t="str">
        <f aca="false">IF(ISBLANK(付加ｻｰﾋﾞｽ情報!Y44),"",付加ｻｰﾋﾞｽ情報!Y44)</f>
        <v>荒瀬</v>
      </c>
      <c r="G149" s="617" t="s">
        <v>711</v>
      </c>
      <c r="I149" s="606" t="s">
        <v>328</v>
      </c>
    </row>
    <row r="150" customFormat="false" ht="11.25" hidden="false" customHeight="false" outlineLevel="0" collapsed="false">
      <c r="A150" s="584" t="n">
        <f aca="false">ROW()</f>
        <v>150</v>
      </c>
      <c r="B150" s="585" t="s">
        <v>658</v>
      </c>
      <c r="C150" s="584" t="s">
        <v>712</v>
      </c>
      <c r="D150" s="606" t="s">
        <v>713</v>
      </c>
      <c r="F150" s="620" t="str">
        <f aca="false">SUBSTITUTE(SUBSTITUTE(ASC(付加ｻｰﾋﾞｽ情報!Y45),"　","")," ","")</f>
        <v>0120-435-233</v>
      </c>
      <c r="G150" s="617" t="s">
        <v>714</v>
      </c>
      <c r="I150" s="606" t="s">
        <v>328</v>
      </c>
    </row>
    <row r="151" customFormat="false" ht="11.25" hidden="false" customHeight="false" outlineLevel="0" collapsed="false">
      <c r="A151" s="584" t="n">
        <f aca="false">ROW()</f>
        <v>151</v>
      </c>
      <c r="B151" s="585" t="s">
        <v>658</v>
      </c>
      <c r="C151" s="584" t="s">
        <v>715</v>
      </c>
      <c r="D151" s="606" t="s">
        <v>716</v>
      </c>
      <c r="F151" s="620" t="str">
        <f aca="false">SUBSTITUTE(SUBSTITUTE(ASC(付加ｻｰﾋﾞｽ情報!AI45),"　","")," ","")</f>
        <v>0120-435-230</v>
      </c>
      <c r="G151" s="617" t="s">
        <v>717</v>
      </c>
      <c r="I151" s="606" t="s">
        <v>328</v>
      </c>
    </row>
    <row r="152" customFormat="false" ht="11.25" hidden="false" customHeight="false" outlineLevel="0" collapsed="false">
      <c r="A152" s="584" t="n">
        <f aca="false">ROW()</f>
        <v>152</v>
      </c>
      <c r="B152" s="585" t="s">
        <v>658</v>
      </c>
      <c r="C152" s="584" t="s">
        <v>718</v>
      </c>
      <c r="D152" s="606" t="s">
        <v>719</v>
      </c>
      <c r="F152" s="620" t="str">
        <f aca="false">IF(ISBLANK(付加ｻｰﾋﾞｽ情報!Y46),"",付加ｻｰﾋﾞｽ情報!Y46)</f>
        <v/>
      </c>
      <c r="G152" s="617" t="s">
        <v>720</v>
      </c>
      <c r="I152" s="606" t="s">
        <v>328</v>
      </c>
    </row>
    <row r="153" customFormat="false" ht="11.25" hidden="false" customHeight="false" outlineLevel="0" collapsed="false">
      <c r="A153" s="584" t="n">
        <f aca="false">ROW()</f>
        <v>153</v>
      </c>
      <c r="B153" s="585" t="s">
        <v>658</v>
      </c>
      <c r="C153" s="584" t="s">
        <v>721</v>
      </c>
      <c r="D153" s="606" t="s">
        <v>722</v>
      </c>
      <c r="F153" s="620" t="str">
        <f aca="false">IF(ISBLANK(付加ｻｰﾋﾞｽ情報!F47),"",付加ｻｰﾋﾞｽ情報!F47)</f>
        <v/>
      </c>
      <c r="G153" s="618" t="s">
        <v>723</v>
      </c>
      <c r="I153" s="606" t="s">
        <v>724</v>
      </c>
    </row>
    <row r="154" customFormat="false" ht="11.25" hidden="false" customHeight="false" outlineLevel="0" collapsed="false">
      <c r="A154" s="584" t="n">
        <f aca="false">ROW()</f>
        <v>154</v>
      </c>
      <c r="B154" s="585" t="s">
        <v>658</v>
      </c>
      <c r="C154" s="584" t="s">
        <v>725</v>
      </c>
      <c r="D154" s="606" t="s">
        <v>726</v>
      </c>
      <c r="F154" s="620" t="str">
        <f aca="false">SUBSTITUTE(SUBSTITUTE(ASC(付加ｻｰﾋﾞｽ情報!F48),"　","")," ","")</f>
        <v/>
      </c>
      <c r="G154" s="644" t="s">
        <v>727</v>
      </c>
      <c r="I154" s="606" t="s">
        <v>328</v>
      </c>
    </row>
    <row r="157" customFormat="false" ht="11.25" hidden="false" customHeight="false" outlineLevel="0" collapsed="false">
      <c r="F157" s="645"/>
      <c r="G157" s="645"/>
      <c r="H157" s="645"/>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46" width="19.75"/>
    <col collapsed="false" customWidth="true" hidden="false" outlineLevel="0" max="2" min="2" style="646" width="15.75"/>
    <col collapsed="false" customWidth="true" hidden="false" outlineLevel="0" max="3" min="3" style="646" width="28.75"/>
    <col collapsed="false" customWidth="true" hidden="false" outlineLevel="0" max="4" min="4" style="646" width="6.25"/>
    <col collapsed="false" customWidth="true" hidden="false" outlineLevel="0" max="5" min="5" style="646" width="17.12"/>
    <col collapsed="false" customWidth="false" hidden="false" outlineLevel="0" max="6" min="6" style="647" width="9.12"/>
    <col collapsed="false" customWidth="true" hidden="false" outlineLevel="0" max="7" min="7" style="648" width="4.12"/>
    <col collapsed="false" customWidth="true" hidden="false" outlineLevel="0" max="8" min="8" style="647" width="6.12"/>
    <col collapsed="false" customWidth="false" hidden="false" outlineLevel="0" max="10" min="9" style="647" width="9.12"/>
    <col collapsed="false" customWidth="false" hidden="false" outlineLevel="0" max="257" min="11" style="649" width="9.12"/>
  </cols>
  <sheetData>
    <row r="1" customFormat="false" ht="34.5" hidden="false" customHeight="false" outlineLevel="0" collapsed="false">
      <c r="A1" s="650" t="s">
        <v>728</v>
      </c>
      <c r="B1" s="650" t="s">
        <v>729</v>
      </c>
      <c r="C1" s="651" t="s">
        <v>730</v>
      </c>
      <c r="D1" s="652" t="s">
        <v>731</v>
      </c>
      <c r="E1" s="651" t="s">
        <v>732</v>
      </c>
      <c r="F1" s="653"/>
      <c r="G1" s="654"/>
      <c r="H1" s="653"/>
      <c r="I1" s="653"/>
      <c r="J1" s="653"/>
    </row>
    <row r="2" customFormat="false" ht="12" hidden="false" customHeight="false" outlineLevel="0" collapsed="false">
      <c r="A2" s="655" t="s">
        <v>733</v>
      </c>
      <c r="B2" s="656" t="n">
        <v>3020</v>
      </c>
      <c r="C2" s="656" t="s">
        <v>734</v>
      </c>
      <c r="D2" s="657" t="s">
        <v>735</v>
      </c>
      <c r="E2" s="658" t="s">
        <v>736</v>
      </c>
      <c r="F2" s="653"/>
      <c r="G2" s="654"/>
      <c r="H2" s="653"/>
      <c r="I2" s="653"/>
      <c r="J2" s="653"/>
    </row>
    <row r="3" customFormat="false" ht="11.25" hidden="false" customHeight="false" outlineLevel="0" collapsed="false">
      <c r="A3" s="659"/>
      <c r="B3" s="660" t="n">
        <v>3020</v>
      </c>
      <c r="C3" s="660" t="s">
        <v>737</v>
      </c>
      <c r="D3" s="661" t="s">
        <v>738</v>
      </c>
      <c r="E3" s="662" t="s">
        <v>737</v>
      </c>
      <c r="F3" s="653"/>
      <c r="G3" s="654"/>
      <c r="H3" s="653"/>
      <c r="I3" s="653"/>
      <c r="J3" s="653"/>
    </row>
    <row r="4" customFormat="false" ht="11.25" hidden="false" customHeight="false" outlineLevel="0" collapsed="false">
      <c r="A4" s="659"/>
      <c r="B4" s="660" t="n">
        <v>3020</v>
      </c>
      <c r="C4" s="660" t="s">
        <v>739</v>
      </c>
      <c r="D4" s="661" t="s">
        <v>740</v>
      </c>
      <c r="E4" s="662" t="s">
        <v>739</v>
      </c>
      <c r="F4" s="653"/>
      <c r="G4" s="654"/>
      <c r="H4" s="653"/>
      <c r="I4" s="653"/>
      <c r="J4" s="653"/>
    </row>
    <row r="5" customFormat="false" ht="11.25" hidden="false" customHeight="false" outlineLevel="0" collapsed="false">
      <c r="A5" s="659"/>
      <c r="B5" s="660" t="n">
        <v>3020</v>
      </c>
      <c r="C5" s="660" t="s">
        <v>741</v>
      </c>
      <c r="D5" s="661" t="s">
        <v>742</v>
      </c>
      <c r="E5" s="662" t="s">
        <v>741</v>
      </c>
      <c r="F5" s="653"/>
      <c r="G5" s="654"/>
      <c r="H5" s="653"/>
      <c r="I5" s="653"/>
      <c r="J5" s="653"/>
    </row>
    <row r="6" customFormat="false" ht="11.25" hidden="false" customHeight="false" outlineLevel="0" collapsed="false">
      <c r="A6" s="659"/>
      <c r="B6" s="660" t="n">
        <v>3020</v>
      </c>
      <c r="C6" s="660" t="s">
        <v>743</v>
      </c>
      <c r="D6" s="661" t="s">
        <v>744</v>
      </c>
      <c r="E6" s="662" t="s">
        <v>743</v>
      </c>
      <c r="F6" s="653"/>
      <c r="G6" s="654"/>
      <c r="H6" s="653"/>
      <c r="I6" s="653"/>
      <c r="J6" s="653"/>
    </row>
    <row r="7" customFormat="false" ht="11.25" hidden="false" customHeight="false" outlineLevel="0" collapsed="false">
      <c r="A7" s="659"/>
      <c r="B7" s="660" t="n">
        <v>3020</v>
      </c>
      <c r="C7" s="660" t="s">
        <v>745</v>
      </c>
      <c r="D7" s="661" t="s">
        <v>746</v>
      </c>
      <c r="E7" s="662" t="s">
        <v>745</v>
      </c>
      <c r="F7" s="653"/>
      <c r="G7" s="654"/>
      <c r="H7" s="653"/>
      <c r="I7" s="653"/>
      <c r="J7" s="653"/>
    </row>
    <row r="8" customFormat="false" ht="11.25" hidden="false" customHeight="false" outlineLevel="0" collapsed="false">
      <c r="A8" s="659"/>
      <c r="B8" s="660" t="n">
        <v>3020</v>
      </c>
      <c r="C8" s="660" t="s">
        <v>747</v>
      </c>
      <c r="D8" s="661" t="s">
        <v>748</v>
      </c>
      <c r="E8" s="662" t="s">
        <v>747</v>
      </c>
      <c r="F8" s="653"/>
      <c r="G8" s="654"/>
      <c r="H8" s="653"/>
      <c r="I8" s="653"/>
      <c r="J8" s="653"/>
    </row>
    <row r="9" customFormat="false" ht="11.25" hidden="false" customHeight="false" outlineLevel="0" collapsed="false">
      <c r="A9" s="659"/>
      <c r="B9" s="660" t="n">
        <v>3020</v>
      </c>
      <c r="C9" s="660" t="s">
        <v>749</v>
      </c>
      <c r="D9" s="661" t="s">
        <v>750</v>
      </c>
      <c r="E9" s="662" t="s">
        <v>749</v>
      </c>
      <c r="F9" s="653"/>
      <c r="G9" s="654"/>
      <c r="H9" s="653"/>
      <c r="I9" s="653"/>
      <c r="J9" s="653"/>
    </row>
    <row r="10" customFormat="false" ht="11.25" hidden="false" customHeight="false" outlineLevel="0" collapsed="false">
      <c r="A10" s="659"/>
      <c r="B10" s="660" t="n">
        <v>3020</v>
      </c>
      <c r="C10" s="660" t="s">
        <v>751</v>
      </c>
      <c r="D10" s="661" t="s">
        <v>752</v>
      </c>
      <c r="E10" s="662" t="s">
        <v>751</v>
      </c>
      <c r="F10" s="653"/>
      <c r="G10" s="654"/>
      <c r="H10" s="653"/>
      <c r="I10" s="653"/>
      <c r="J10" s="653"/>
    </row>
    <row r="11" customFormat="false" ht="11.25" hidden="false" customHeight="false" outlineLevel="0" collapsed="false">
      <c r="A11" s="659"/>
      <c r="B11" s="660" t="n">
        <v>3020</v>
      </c>
      <c r="C11" s="660" t="s">
        <v>753</v>
      </c>
      <c r="D11" s="661" t="s">
        <v>754</v>
      </c>
      <c r="E11" s="662" t="s">
        <v>753</v>
      </c>
      <c r="F11" s="653"/>
      <c r="G11" s="654"/>
      <c r="H11" s="653"/>
      <c r="I11" s="653"/>
      <c r="J11" s="663"/>
    </row>
    <row r="12" customFormat="false" ht="11.25" hidden="false" customHeight="false" outlineLevel="0" collapsed="false">
      <c r="A12" s="659"/>
      <c r="B12" s="660" t="n">
        <v>3020</v>
      </c>
      <c r="C12" s="660" t="s">
        <v>755</v>
      </c>
      <c r="D12" s="661" t="s">
        <v>756</v>
      </c>
      <c r="E12" s="662" t="s">
        <v>755</v>
      </c>
      <c r="F12" s="653"/>
      <c r="G12" s="654"/>
      <c r="H12" s="653"/>
      <c r="I12" s="653"/>
      <c r="J12" s="663"/>
    </row>
    <row r="13" customFormat="false" ht="11.25" hidden="false" customHeight="false" outlineLevel="0" collapsed="false">
      <c r="A13" s="659"/>
      <c r="B13" s="660" t="n">
        <v>3020</v>
      </c>
      <c r="C13" s="660" t="s">
        <v>757</v>
      </c>
      <c r="D13" s="661" t="s">
        <v>758</v>
      </c>
      <c r="E13" s="662" t="s">
        <v>757</v>
      </c>
      <c r="F13" s="653"/>
      <c r="G13" s="654"/>
      <c r="H13" s="653"/>
      <c r="I13" s="653"/>
      <c r="J13" s="663"/>
    </row>
    <row r="14" customFormat="false" ht="11.25" hidden="false" customHeight="false" outlineLevel="0" collapsed="false">
      <c r="A14" s="659"/>
      <c r="B14" s="660" t="n">
        <v>3020</v>
      </c>
      <c r="C14" s="660" t="s">
        <v>759</v>
      </c>
      <c r="D14" s="661" t="s">
        <v>760</v>
      </c>
      <c r="E14" s="662" t="s">
        <v>759</v>
      </c>
      <c r="F14" s="653"/>
      <c r="G14" s="654"/>
      <c r="H14" s="653"/>
      <c r="I14" s="653"/>
      <c r="J14" s="663"/>
    </row>
    <row r="15" customFormat="false" ht="11.25" hidden="false" customHeight="false" outlineLevel="0" collapsed="false">
      <c r="A15" s="659"/>
      <c r="B15" s="660" t="n">
        <v>3020</v>
      </c>
      <c r="C15" s="660" t="s">
        <v>761</v>
      </c>
      <c r="D15" s="661" t="s">
        <v>762</v>
      </c>
      <c r="E15" s="662" t="s">
        <v>761</v>
      </c>
      <c r="F15" s="653"/>
      <c r="G15" s="654"/>
      <c r="H15" s="653"/>
      <c r="I15" s="653"/>
      <c r="J15" s="663"/>
    </row>
    <row r="16" customFormat="false" ht="11.25" hidden="false" customHeight="false" outlineLevel="0" collapsed="false">
      <c r="A16" s="659"/>
      <c r="B16" s="660" t="n">
        <v>3020</v>
      </c>
      <c r="C16" s="660" t="s">
        <v>763</v>
      </c>
      <c r="D16" s="661" t="s">
        <v>764</v>
      </c>
      <c r="E16" s="662" t="s">
        <v>763</v>
      </c>
      <c r="F16" s="653"/>
      <c r="G16" s="654"/>
      <c r="H16" s="653"/>
      <c r="I16" s="653"/>
      <c r="J16" s="663"/>
    </row>
    <row r="17" customFormat="false" ht="11.25" hidden="false" customHeight="false" outlineLevel="0" collapsed="false">
      <c r="A17" s="659"/>
      <c r="B17" s="660" t="n">
        <v>3020</v>
      </c>
      <c r="C17" s="660" t="s">
        <v>765</v>
      </c>
      <c r="D17" s="661" t="s">
        <v>766</v>
      </c>
      <c r="E17" s="662" t="s">
        <v>765</v>
      </c>
      <c r="F17" s="653"/>
      <c r="G17" s="654"/>
      <c r="H17" s="653"/>
      <c r="I17" s="653"/>
      <c r="J17" s="663"/>
    </row>
    <row r="18" customFormat="false" ht="11.25" hidden="false" customHeight="false" outlineLevel="0" collapsed="false">
      <c r="A18" s="659"/>
      <c r="B18" s="660" t="n">
        <v>3020</v>
      </c>
      <c r="C18" s="664" t="s">
        <v>767</v>
      </c>
      <c r="D18" s="661" t="s">
        <v>768</v>
      </c>
      <c r="E18" s="665" t="s">
        <v>767</v>
      </c>
      <c r="F18" s="653"/>
      <c r="G18" s="654"/>
      <c r="H18" s="653"/>
      <c r="I18" s="653"/>
      <c r="J18" s="663"/>
    </row>
    <row r="19" customFormat="false" ht="11.25" hidden="false" customHeight="false" outlineLevel="0" collapsed="false">
      <c r="A19" s="666"/>
      <c r="B19" s="667" t="n">
        <v>3020</v>
      </c>
      <c r="C19" s="668" t="s">
        <v>769</v>
      </c>
      <c r="D19" s="669" t="s">
        <v>144</v>
      </c>
      <c r="E19" s="670" t="s">
        <v>769</v>
      </c>
      <c r="F19" s="653"/>
      <c r="G19" s="654"/>
      <c r="H19" s="653"/>
      <c r="I19" s="653"/>
      <c r="J19" s="663"/>
    </row>
    <row r="20" customFormat="false" ht="11.25" hidden="false" customHeight="false" outlineLevel="0" collapsed="false">
      <c r="A20" s="671" t="s">
        <v>235</v>
      </c>
      <c r="B20" s="672" t="n">
        <v>3060</v>
      </c>
      <c r="C20" s="673" t="s">
        <v>770</v>
      </c>
      <c r="D20" s="674" t="s">
        <v>771</v>
      </c>
      <c r="E20" s="675" t="s">
        <v>772</v>
      </c>
      <c r="F20" s="653"/>
      <c r="G20" s="654"/>
      <c r="H20" s="653"/>
      <c r="I20" s="653"/>
      <c r="J20" s="653"/>
    </row>
    <row r="21" customFormat="false" ht="11.25" hidden="false" customHeight="false" outlineLevel="0" collapsed="false">
      <c r="A21" s="671"/>
      <c r="B21" s="676" t="n">
        <v>3060</v>
      </c>
      <c r="C21" s="677" t="s">
        <v>773</v>
      </c>
      <c r="D21" s="678" t="s">
        <v>774</v>
      </c>
      <c r="E21" s="675" t="s">
        <v>773</v>
      </c>
      <c r="F21" s="653"/>
      <c r="G21" s="654"/>
      <c r="H21" s="653"/>
      <c r="I21" s="653"/>
      <c r="J21" s="653"/>
    </row>
    <row r="22" customFormat="false" ht="11.25" hidden="false" customHeight="false" outlineLevel="0" collapsed="false">
      <c r="A22" s="671"/>
      <c r="B22" s="676" t="n">
        <v>3060</v>
      </c>
      <c r="C22" s="677" t="s">
        <v>775</v>
      </c>
      <c r="D22" s="678" t="s">
        <v>343</v>
      </c>
      <c r="E22" s="675" t="s">
        <v>770</v>
      </c>
      <c r="F22" s="653"/>
      <c r="G22" s="654"/>
      <c r="H22" s="653"/>
      <c r="I22" s="653"/>
      <c r="J22" s="653"/>
    </row>
    <row r="23" customFormat="false" ht="11.25" hidden="false" customHeight="false" outlineLevel="0" collapsed="false">
      <c r="A23" s="671"/>
      <c r="B23" s="676" t="n">
        <v>3060</v>
      </c>
      <c r="C23" s="677" t="s">
        <v>776</v>
      </c>
      <c r="D23" s="678" t="s">
        <v>658</v>
      </c>
      <c r="E23" s="675" t="s">
        <v>775</v>
      </c>
      <c r="F23" s="653"/>
      <c r="G23" s="654"/>
      <c r="H23" s="653"/>
      <c r="I23" s="653"/>
      <c r="J23" s="653"/>
    </row>
    <row r="24" customFormat="false" ht="11.25" hidden="false" customHeight="false" outlineLevel="0" collapsed="false">
      <c r="A24" s="679"/>
      <c r="B24" s="680" t="n">
        <v>3060</v>
      </c>
      <c r="C24" s="681" t="s">
        <v>777</v>
      </c>
      <c r="D24" s="682" t="s">
        <v>778</v>
      </c>
      <c r="E24" s="683" t="s">
        <v>779</v>
      </c>
      <c r="F24" s="653"/>
      <c r="G24" s="654"/>
      <c r="H24" s="653"/>
      <c r="I24" s="653"/>
      <c r="J24" s="653"/>
    </row>
    <row r="25" customFormat="false" ht="11.25" hidden="false" customHeight="false" outlineLevel="0" collapsed="false">
      <c r="A25" s="684" t="s">
        <v>780</v>
      </c>
      <c r="B25" s="685" t="n">
        <v>3022</v>
      </c>
      <c r="C25" s="685" t="s">
        <v>781</v>
      </c>
      <c r="D25" s="686" t="s">
        <v>774</v>
      </c>
      <c r="E25" s="687" t="s">
        <v>782</v>
      </c>
      <c r="F25" s="653"/>
      <c r="G25" s="654"/>
      <c r="H25" s="653"/>
      <c r="I25" s="663"/>
      <c r="J25" s="663"/>
    </row>
    <row r="26" customFormat="false" ht="11.25" hidden="false" customHeight="false" outlineLevel="0" collapsed="false">
      <c r="A26" s="659"/>
      <c r="B26" s="685" t="n">
        <v>3022</v>
      </c>
      <c r="C26" s="660" t="s">
        <v>783</v>
      </c>
      <c r="D26" s="661" t="s">
        <v>771</v>
      </c>
      <c r="E26" s="688" t="s">
        <v>784</v>
      </c>
      <c r="F26" s="653"/>
      <c r="G26" s="654"/>
      <c r="H26" s="653"/>
      <c r="I26" s="663"/>
      <c r="J26" s="653"/>
    </row>
    <row r="27" customFormat="false" ht="11.25" hidden="false" customHeight="false" outlineLevel="0" collapsed="false">
      <c r="A27" s="659"/>
      <c r="B27" s="685" t="n">
        <v>3022</v>
      </c>
      <c r="C27" s="660" t="s">
        <v>785</v>
      </c>
      <c r="D27" s="661" t="s">
        <v>343</v>
      </c>
      <c r="E27" s="688" t="s">
        <v>786</v>
      </c>
      <c r="F27" s="653"/>
      <c r="G27" s="654"/>
      <c r="H27" s="653"/>
      <c r="I27" s="663"/>
      <c r="J27" s="653"/>
    </row>
    <row r="28" customFormat="false" ht="11.25" hidden="false" customHeight="false" outlineLevel="0" collapsed="false">
      <c r="A28" s="659"/>
      <c r="B28" s="685" t="n">
        <v>3022</v>
      </c>
      <c r="C28" s="660" t="s">
        <v>787</v>
      </c>
      <c r="D28" s="661" t="s">
        <v>658</v>
      </c>
      <c r="E28" s="688" t="n">
        <v>116</v>
      </c>
      <c r="F28" s="653"/>
      <c r="G28" s="654"/>
      <c r="H28" s="653"/>
      <c r="I28" s="653"/>
      <c r="J28" s="653"/>
    </row>
    <row r="29" customFormat="false" ht="11.25" hidden="false" customHeight="false" outlineLevel="0" collapsed="false">
      <c r="A29" s="659"/>
      <c r="B29" s="685" t="n">
        <v>3022</v>
      </c>
      <c r="C29" s="660" t="s">
        <v>788</v>
      </c>
      <c r="D29" s="661" t="s">
        <v>789</v>
      </c>
      <c r="E29" s="688" t="s">
        <v>790</v>
      </c>
      <c r="F29" s="653"/>
      <c r="G29" s="689"/>
      <c r="H29" s="653"/>
      <c r="I29" s="653"/>
      <c r="J29" s="653"/>
    </row>
    <row r="30" customFormat="false" ht="11.25" hidden="false" customHeight="false" outlineLevel="0" collapsed="false">
      <c r="A30" s="659"/>
      <c r="B30" s="685" t="n">
        <v>3022</v>
      </c>
      <c r="C30" s="660" t="s">
        <v>791</v>
      </c>
      <c r="D30" s="661" t="s">
        <v>792</v>
      </c>
      <c r="E30" s="688" t="s">
        <v>793</v>
      </c>
      <c r="F30" s="653"/>
      <c r="G30" s="689"/>
      <c r="H30" s="653"/>
      <c r="I30" s="653"/>
      <c r="J30" s="653"/>
    </row>
    <row r="31" customFormat="false" ht="11.25" hidden="false" customHeight="false" outlineLevel="0" collapsed="false">
      <c r="A31" s="659"/>
      <c r="B31" s="685" t="n">
        <v>3022</v>
      </c>
      <c r="C31" s="660" t="s">
        <v>794</v>
      </c>
      <c r="D31" s="661" t="s">
        <v>795</v>
      </c>
      <c r="E31" s="688" t="s">
        <v>796</v>
      </c>
      <c r="F31" s="653"/>
      <c r="G31" s="689"/>
      <c r="H31" s="653"/>
      <c r="I31" s="653"/>
      <c r="J31" s="653"/>
    </row>
    <row r="32" customFormat="false" ht="11.25" hidden="false" customHeight="false" outlineLevel="0" collapsed="false">
      <c r="A32" s="659"/>
      <c r="B32" s="685" t="n">
        <v>3022</v>
      </c>
      <c r="C32" s="660" t="s">
        <v>797</v>
      </c>
      <c r="D32" s="661" t="s">
        <v>798</v>
      </c>
      <c r="E32" s="688" t="s">
        <v>799</v>
      </c>
      <c r="F32" s="653"/>
      <c r="G32" s="689"/>
      <c r="H32" s="653"/>
      <c r="I32" s="653"/>
      <c r="J32" s="653"/>
    </row>
    <row r="33" customFormat="false" ht="11.25" hidden="false" customHeight="false" outlineLevel="0" collapsed="false">
      <c r="A33" s="659"/>
      <c r="B33" s="685" t="n">
        <v>3022</v>
      </c>
      <c r="C33" s="660" t="s">
        <v>800</v>
      </c>
      <c r="D33" s="661" t="s">
        <v>801</v>
      </c>
      <c r="E33" s="688" t="s">
        <v>802</v>
      </c>
      <c r="F33" s="653"/>
      <c r="G33" s="654"/>
      <c r="H33" s="690"/>
      <c r="I33" s="690"/>
      <c r="J33" s="690"/>
    </row>
    <row r="34" customFormat="false" ht="11.25" hidden="false" customHeight="false" outlineLevel="0" collapsed="false">
      <c r="A34" s="659"/>
      <c r="B34" s="685" t="n">
        <v>3022</v>
      </c>
      <c r="C34" s="660" t="s">
        <v>803</v>
      </c>
      <c r="D34" s="661" t="s">
        <v>804</v>
      </c>
      <c r="E34" s="688" t="s">
        <v>260</v>
      </c>
      <c r="F34" s="653"/>
      <c r="G34" s="654"/>
      <c r="H34" s="690"/>
      <c r="I34" s="690"/>
      <c r="J34" s="690"/>
    </row>
    <row r="35" customFormat="false" ht="11.25" hidden="false" customHeight="false" outlineLevel="0" collapsed="false">
      <c r="A35" s="666"/>
      <c r="B35" s="691" t="n">
        <v>3022</v>
      </c>
      <c r="C35" s="668" t="s">
        <v>260</v>
      </c>
      <c r="D35" s="669" t="s">
        <v>805</v>
      </c>
      <c r="E35" s="692" t="s">
        <v>806</v>
      </c>
      <c r="F35" s="653"/>
      <c r="G35" s="654"/>
      <c r="H35" s="690"/>
      <c r="I35" s="690"/>
      <c r="J35" s="690"/>
    </row>
    <row r="36" customFormat="false" ht="11.25" hidden="false" customHeight="false" outlineLevel="0" collapsed="false">
      <c r="A36" s="684" t="s">
        <v>807</v>
      </c>
      <c r="B36" s="685" t="n">
        <v>3062</v>
      </c>
      <c r="C36" s="693" t="s">
        <v>808</v>
      </c>
      <c r="D36" s="686" t="s">
        <v>321</v>
      </c>
      <c r="E36" s="694"/>
      <c r="F36" s="653"/>
      <c r="G36" s="654"/>
      <c r="H36" s="690"/>
      <c r="I36" s="690"/>
      <c r="J36" s="690"/>
    </row>
    <row r="37" customFormat="false" ht="11.25" hidden="false" customHeight="false" outlineLevel="0" collapsed="false">
      <c r="A37" s="659"/>
      <c r="B37" s="660" t="n">
        <v>3062</v>
      </c>
      <c r="C37" s="664" t="s">
        <v>809</v>
      </c>
      <c r="D37" s="661" t="s">
        <v>810</v>
      </c>
      <c r="E37" s="662"/>
      <c r="F37" s="653"/>
      <c r="G37" s="654"/>
      <c r="H37" s="690"/>
      <c r="I37" s="690"/>
      <c r="J37" s="690"/>
    </row>
    <row r="38" customFormat="false" ht="11.25" hidden="false" customHeight="false" outlineLevel="0" collapsed="false">
      <c r="A38" s="659"/>
      <c r="B38" s="660" t="n">
        <v>3062</v>
      </c>
      <c r="C38" s="664" t="s">
        <v>811</v>
      </c>
      <c r="D38" s="661" t="s">
        <v>778</v>
      </c>
      <c r="E38" s="662"/>
      <c r="F38" s="653"/>
      <c r="G38" s="654"/>
      <c r="H38" s="690"/>
      <c r="I38" s="690"/>
      <c r="J38" s="690"/>
    </row>
    <row r="39" customFormat="false" ht="11.25" hidden="false" customHeight="false" outlineLevel="0" collapsed="false">
      <c r="A39" s="666"/>
      <c r="B39" s="667" t="n">
        <v>3062</v>
      </c>
      <c r="C39" s="668" t="s">
        <v>812</v>
      </c>
      <c r="D39" s="669" t="s">
        <v>813</v>
      </c>
      <c r="E39" s="670"/>
      <c r="F39" s="653"/>
      <c r="G39" s="654"/>
      <c r="H39" s="690"/>
      <c r="I39" s="690"/>
      <c r="J39" s="690"/>
    </row>
    <row r="40" customFormat="false" ht="11.25" hidden="false" customHeight="false" outlineLevel="0" collapsed="false">
      <c r="A40" s="684" t="s">
        <v>814</v>
      </c>
      <c r="B40" s="685" t="n">
        <v>3193</v>
      </c>
      <c r="C40" s="693" t="s">
        <v>815</v>
      </c>
      <c r="D40" s="686" t="s">
        <v>816</v>
      </c>
      <c r="E40" s="694"/>
      <c r="F40" s="695"/>
    </row>
    <row r="41" customFormat="false" ht="11.25" hidden="false" customHeight="false" outlineLevel="0" collapsed="false">
      <c r="A41" s="659"/>
      <c r="B41" s="660" t="n">
        <v>3193</v>
      </c>
      <c r="C41" s="664" t="s">
        <v>817</v>
      </c>
      <c r="D41" s="661" t="s">
        <v>735</v>
      </c>
      <c r="E41" s="662"/>
      <c r="F41" s="647" t="b">
        <f aca="false">FALSE()</f>
        <v>0</v>
      </c>
      <c r="G41" s="648" t="s">
        <v>735</v>
      </c>
      <c r="H41" s="647" t="n">
        <f aca="false">COUNTIF(F41:F42,TRUE())</f>
        <v>0</v>
      </c>
    </row>
    <row r="42" customFormat="false" ht="11.25" hidden="false" customHeight="false" outlineLevel="0" collapsed="false">
      <c r="A42" s="666"/>
      <c r="B42" s="667" t="n">
        <v>3193</v>
      </c>
      <c r="C42" s="668" t="s">
        <v>818</v>
      </c>
      <c r="D42" s="669" t="s">
        <v>738</v>
      </c>
      <c r="E42" s="670"/>
      <c r="F42" s="647" t="b">
        <f aca="false">FALSE()</f>
        <v>0</v>
      </c>
      <c r="G42" s="648" t="s">
        <v>738</v>
      </c>
    </row>
    <row r="43" customFormat="false" ht="11.25" hidden="false" customHeight="false" outlineLevel="0" collapsed="false">
      <c r="A43" s="684" t="s">
        <v>819</v>
      </c>
      <c r="B43" s="685" t="n">
        <v>4050</v>
      </c>
      <c r="C43" s="696" t="s">
        <v>815</v>
      </c>
      <c r="D43" s="657" t="s">
        <v>816</v>
      </c>
      <c r="E43" s="697"/>
    </row>
    <row r="44" customFormat="false" ht="11.25" hidden="false" customHeight="false" outlineLevel="0" collapsed="false">
      <c r="A44" s="659"/>
      <c r="B44" s="660" t="n">
        <v>4050</v>
      </c>
      <c r="C44" s="698" t="s">
        <v>820</v>
      </c>
      <c r="D44" s="661" t="s">
        <v>821</v>
      </c>
      <c r="E44" s="662"/>
      <c r="F44" s="647" t="b">
        <f aca="false">FALSE()</f>
        <v>0</v>
      </c>
      <c r="G44" s="648" t="s">
        <v>821</v>
      </c>
      <c r="H44" s="647" t="n">
        <f aca="false">COUNTIF(F44:F48,TRUE())</f>
        <v>1</v>
      </c>
    </row>
    <row r="45" customFormat="false" ht="11.25" hidden="false" customHeight="false" outlineLevel="0" collapsed="false">
      <c r="A45" s="659"/>
      <c r="B45" s="699" t="n">
        <v>4050</v>
      </c>
      <c r="C45" s="700" t="s">
        <v>822</v>
      </c>
      <c r="D45" s="701" t="s">
        <v>823</v>
      </c>
      <c r="E45" s="702"/>
      <c r="F45" s="647" t="b">
        <f aca="false">FALSE()</f>
        <v>0</v>
      </c>
      <c r="G45" s="648" t="s">
        <v>823</v>
      </c>
    </row>
    <row r="46" customFormat="false" ht="11.25" hidden="false" customHeight="false" outlineLevel="0" collapsed="false">
      <c r="A46" s="659"/>
      <c r="B46" s="699" t="n">
        <v>4050</v>
      </c>
      <c r="C46" s="700" t="s">
        <v>96</v>
      </c>
      <c r="D46" s="701" t="s">
        <v>744</v>
      </c>
      <c r="E46" s="702"/>
      <c r="F46" s="647" t="b">
        <f aca="false">TRUE()</f>
        <v>1</v>
      </c>
      <c r="G46" s="648" t="s">
        <v>744</v>
      </c>
    </row>
    <row r="47" customFormat="false" ht="11.25" hidden="false" customHeight="false" outlineLevel="0" collapsed="false">
      <c r="A47" s="703"/>
      <c r="B47" s="660" t="s">
        <v>824</v>
      </c>
      <c r="C47" s="704" t="s">
        <v>825</v>
      </c>
      <c r="D47" s="705" t="s">
        <v>826</v>
      </c>
      <c r="E47" s="662"/>
      <c r="F47" s="647" t="b">
        <f aca="false">FALSE()</f>
        <v>0</v>
      </c>
      <c r="G47" s="648" t="s">
        <v>826</v>
      </c>
    </row>
    <row r="48" customFormat="false" ht="11.25" hidden="false" customHeight="false" outlineLevel="0" collapsed="false">
      <c r="A48" s="706"/>
      <c r="B48" s="691" t="s">
        <v>824</v>
      </c>
      <c r="C48" s="707" t="s">
        <v>827</v>
      </c>
      <c r="D48" s="708" t="s">
        <v>828</v>
      </c>
      <c r="E48" s="709"/>
      <c r="F48" s="647" t="b">
        <f aca="false">FALSE()</f>
        <v>0</v>
      </c>
      <c r="G48" s="648" t="s">
        <v>828</v>
      </c>
    </row>
    <row r="49" customFormat="false" ht="11.25" hidden="false" customHeight="false" outlineLevel="0" collapsed="false">
      <c r="A49" s="710" t="s">
        <v>829</v>
      </c>
      <c r="B49" s="711" t="n">
        <v>3187</v>
      </c>
      <c r="C49" s="712" t="s">
        <v>815</v>
      </c>
      <c r="D49" s="711" t="s">
        <v>816</v>
      </c>
      <c r="E49" s="713"/>
    </row>
    <row r="50" customFormat="false" ht="11.25" hidden="false" customHeight="false" outlineLevel="0" collapsed="false">
      <c r="A50" s="714"/>
      <c r="B50" s="715" t="n">
        <v>3187</v>
      </c>
      <c r="C50" s="716" t="s">
        <v>830</v>
      </c>
      <c r="D50" s="715" t="s">
        <v>735</v>
      </c>
      <c r="E50" s="717"/>
      <c r="F50" s="647" t="b">
        <f aca="false">FALSE()</f>
        <v>0</v>
      </c>
      <c r="G50" s="718" t="s">
        <v>735</v>
      </c>
      <c r="H50" s="647" t="n">
        <f aca="false">COUNTIF(F50:F51,TRUE())</f>
        <v>0</v>
      </c>
    </row>
    <row r="51" customFormat="false" ht="11.25" hidden="false" customHeight="false" outlineLevel="0" collapsed="false">
      <c r="A51" s="719"/>
      <c r="B51" s="720" t="n">
        <v>3187</v>
      </c>
      <c r="C51" s="721" t="s">
        <v>260</v>
      </c>
      <c r="D51" s="720" t="s">
        <v>738</v>
      </c>
      <c r="E51" s="722"/>
      <c r="F51" s="647" t="b">
        <f aca="false">FALSE()</f>
        <v>0</v>
      </c>
      <c r="G51" s="718" t="s">
        <v>738</v>
      </c>
    </row>
    <row r="52" customFormat="false" ht="11.25" hidden="false" customHeight="false" outlineLevel="0" collapsed="false">
      <c r="A52" s="710" t="s">
        <v>831</v>
      </c>
      <c r="B52" s="711" t="n">
        <v>4053</v>
      </c>
      <c r="C52" s="712" t="s">
        <v>815</v>
      </c>
      <c r="D52" s="711" t="s">
        <v>816</v>
      </c>
      <c r="E52" s="713"/>
    </row>
    <row r="53" customFormat="false" ht="11.25" hidden="false" customHeight="false" outlineLevel="0" collapsed="false">
      <c r="A53" s="714"/>
      <c r="B53" s="715" t="n">
        <v>4053</v>
      </c>
      <c r="C53" s="716" t="s">
        <v>832</v>
      </c>
      <c r="D53" s="715" t="s">
        <v>735</v>
      </c>
      <c r="E53" s="717"/>
      <c r="F53" s="647" t="b">
        <f aca="false">FALSE()</f>
        <v>0</v>
      </c>
      <c r="G53" s="648" t="s">
        <v>735</v>
      </c>
      <c r="H53" s="647" t="n">
        <f aca="false">COUNTIF(F53:F55,TRUE())</f>
        <v>0</v>
      </c>
    </row>
    <row r="54" customFormat="false" ht="11.25" hidden="false" customHeight="false" outlineLevel="0" collapsed="false">
      <c r="A54" s="714"/>
      <c r="B54" s="715" t="n">
        <v>4053</v>
      </c>
      <c r="C54" s="716" t="s">
        <v>833</v>
      </c>
      <c r="D54" s="715" t="s">
        <v>738</v>
      </c>
      <c r="E54" s="717"/>
      <c r="F54" s="647" t="b">
        <f aca="false">FALSE()</f>
        <v>0</v>
      </c>
      <c r="G54" s="648" t="s">
        <v>738</v>
      </c>
    </row>
    <row r="55" customFormat="false" ht="11.25" hidden="false" customHeight="false" outlineLevel="0" collapsed="false">
      <c r="A55" s="719"/>
      <c r="B55" s="720" t="n">
        <v>4053</v>
      </c>
      <c r="C55" s="721" t="s">
        <v>834</v>
      </c>
      <c r="D55" s="720" t="s">
        <v>740</v>
      </c>
      <c r="E55" s="722"/>
      <c r="F55" s="647" t="b">
        <f aca="false">FALSE()</f>
        <v>0</v>
      </c>
      <c r="G55" s="648" t="s">
        <v>740</v>
      </c>
    </row>
    <row r="56" customFormat="false" ht="11.25" hidden="false" customHeight="false" outlineLevel="0" collapsed="false">
      <c r="A56" s="710" t="s">
        <v>835</v>
      </c>
      <c r="B56" s="711" t="n">
        <v>3200</v>
      </c>
      <c r="C56" s="712" t="s">
        <v>815</v>
      </c>
      <c r="D56" s="711" t="s">
        <v>816</v>
      </c>
      <c r="E56" s="713"/>
    </row>
    <row r="57" customFormat="false" ht="11.25" hidden="false" customHeight="false" outlineLevel="0" collapsed="false">
      <c r="A57" s="714"/>
      <c r="B57" s="715" t="n">
        <v>3200</v>
      </c>
      <c r="C57" s="716" t="s">
        <v>213</v>
      </c>
      <c r="D57" s="715" t="s">
        <v>735</v>
      </c>
      <c r="E57" s="717"/>
      <c r="F57" s="647" t="b">
        <f aca="false">FALSE()</f>
        <v>0</v>
      </c>
      <c r="G57" s="718" t="s">
        <v>735</v>
      </c>
      <c r="H57" s="647" t="n">
        <f aca="false">COUNTIF(F57:F58,TRUE())</f>
        <v>0</v>
      </c>
    </row>
    <row r="58" customFormat="false" ht="11.25" hidden="false" customHeight="false" outlineLevel="0" collapsed="false">
      <c r="A58" s="719"/>
      <c r="B58" s="720" t="n">
        <v>3200</v>
      </c>
      <c r="C58" s="721" t="s">
        <v>214</v>
      </c>
      <c r="D58" s="720" t="s">
        <v>738</v>
      </c>
      <c r="E58" s="722"/>
      <c r="F58" s="647" t="b">
        <f aca="false">FALSE()</f>
        <v>0</v>
      </c>
      <c r="G58" s="718" t="s">
        <v>738</v>
      </c>
    </row>
    <row r="59" customFormat="false" ht="11.25" hidden="false" customHeight="false" outlineLevel="0" collapsed="false">
      <c r="A59" s="723" t="s">
        <v>836</v>
      </c>
      <c r="B59" s="724" t="n">
        <v>4051</v>
      </c>
      <c r="C59" s="725" t="s">
        <v>815</v>
      </c>
      <c r="D59" s="724" t="s">
        <v>816</v>
      </c>
      <c r="E59" s="726"/>
      <c r="G59" s="718"/>
    </row>
    <row r="60" customFormat="false" ht="11.25" hidden="false" customHeight="false" outlineLevel="0" collapsed="false">
      <c r="A60" s="727"/>
      <c r="B60" s="728" t="n">
        <v>4051</v>
      </c>
      <c r="C60" s="729" t="s">
        <v>837</v>
      </c>
      <c r="D60" s="728" t="s">
        <v>735</v>
      </c>
      <c r="E60" s="730"/>
      <c r="F60" s="647" t="b">
        <f aca="false">FALSE()</f>
        <v>0</v>
      </c>
      <c r="G60" s="648" t="n">
        <v>1</v>
      </c>
      <c r="H60" s="647" t="n">
        <f aca="false">COUNTIF(F60:F62,TRUE())</f>
        <v>0</v>
      </c>
    </row>
    <row r="61" customFormat="false" ht="11.25" hidden="false" customHeight="false" outlineLevel="0" collapsed="false">
      <c r="A61" s="727"/>
      <c r="B61" s="728" t="n">
        <v>4051</v>
      </c>
      <c r="C61" s="729" t="s">
        <v>838</v>
      </c>
      <c r="D61" s="728" t="s">
        <v>738</v>
      </c>
      <c r="E61" s="730"/>
      <c r="F61" s="647" t="b">
        <f aca="false">FALSE()</f>
        <v>0</v>
      </c>
      <c r="G61" s="648" t="n">
        <v>2</v>
      </c>
    </row>
    <row r="62" customFormat="false" ht="11.25" hidden="false" customHeight="false" outlineLevel="0" collapsed="false">
      <c r="A62" s="731"/>
      <c r="B62" s="732" t="n">
        <v>4051</v>
      </c>
      <c r="C62" s="733" t="s">
        <v>839</v>
      </c>
      <c r="D62" s="732" t="s">
        <v>740</v>
      </c>
      <c r="E62" s="734"/>
      <c r="F62" s="647" t="b">
        <f aca="false">FALSE()</f>
        <v>0</v>
      </c>
      <c r="G62" s="648" t="n">
        <v>3</v>
      </c>
    </row>
    <row r="63" customFormat="false" ht="11.25" hidden="false" customHeight="false" outlineLevel="0" collapsed="false">
      <c r="A63" s="723" t="s">
        <v>840</v>
      </c>
      <c r="B63" s="724" t="n">
        <v>4055</v>
      </c>
      <c r="C63" s="725" t="s">
        <v>815</v>
      </c>
      <c r="D63" s="724" t="s">
        <v>816</v>
      </c>
      <c r="E63" s="726"/>
    </row>
    <row r="64" customFormat="false" ht="11.25" hidden="false" customHeight="false" outlineLevel="0" collapsed="false">
      <c r="A64" s="727"/>
      <c r="B64" s="728" t="n">
        <v>4055</v>
      </c>
      <c r="C64" s="729" t="s">
        <v>841</v>
      </c>
      <c r="D64" s="728" t="s">
        <v>735</v>
      </c>
      <c r="E64" s="730"/>
      <c r="F64" s="647" t="b">
        <f aca="false">FALSE()</f>
        <v>0</v>
      </c>
      <c r="G64" s="648" t="n">
        <v>1</v>
      </c>
      <c r="H64" s="647" t="n">
        <f aca="false">COUNTIF(F64:F65,TRUE())</f>
        <v>0</v>
      </c>
    </row>
    <row r="65" customFormat="false" ht="11.25" hidden="false" customHeight="false" outlineLevel="0" collapsed="false">
      <c r="A65" s="731"/>
      <c r="B65" s="732" t="n">
        <v>4055</v>
      </c>
      <c r="C65" s="733" t="s">
        <v>838</v>
      </c>
      <c r="D65" s="732" t="s">
        <v>738</v>
      </c>
      <c r="E65" s="734"/>
      <c r="F65" s="647" t="b">
        <f aca="false">FALSE()</f>
        <v>0</v>
      </c>
      <c r="G65" s="648" t="n">
        <v>2</v>
      </c>
    </row>
    <row r="66" customFormat="false" ht="11.25" hidden="false" customHeight="false" outlineLevel="0" collapsed="false">
      <c r="A66" s="710" t="s">
        <v>835</v>
      </c>
      <c r="B66" s="711" t="n">
        <v>3200</v>
      </c>
      <c r="C66" s="712" t="s">
        <v>815</v>
      </c>
      <c r="D66" s="711" t="s">
        <v>816</v>
      </c>
      <c r="E66" s="713"/>
    </row>
    <row r="67" customFormat="false" ht="11.25" hidden="false" customHeight="false" outlineLevel="0" collapsed="false">
      <c r="A67" s="714"/>
      <c r="B67" s="715" t="n">
        <v>3200</v>
      </c>
      <c r="C67" s="716" t="s">
        <v>213</v>
      </c>
      <c r="D67" s="715" t="s">
        <v>735</v>
      </c>
      <c r="E67" s="717"/>
      <c r="F67" s="647" t="b">
        <f aca="false">FALSE()</f>
        <v>0</v>
      </c>
      <c r="G67" s="648" t="n">
        <v>1</v>
      </c>
      <c r="H67" s="647" t="n">
        <f aca="false">COUNTIF(F67:F68,TRUE())</f>
        <v>0</v>
      </c>
    </row>
    <row r="68" customFormat="false" ht="11.25" hidden="false" customHeight="false" outlineLevel="0" collapsed="false">
      <c r="A68" s="719"/>
      <c r="B68" s="720" t="n">
        <v>3200</v>
      </c>
      <c r="C68" s="721" t="s">
        <v>214</v>
      </c>
      <c r="D68" s="720" t="s">
        <v>738</v>
      </c>
      <c r="E68" s="722"/>
      <c r="F68" s="647" t="b">
        <f aca="false">FALSE()</f>
        <v>0</v>
      </c>
      <c r="G68" s="648" t="n">
        <v>2</v>
      </c>
    </row>
    <row r="69" customFormat="false" ht="11.25" hidden="false" customHeight="false" outlineLevel="0" collapsed="false">
      <c r="A69" s="710" t="s">
        <v>835</v>
      </c>
      <c r="B69" s="711" t="n">
        <v>3200</v>
      </c>
      <c r="C69" s="712" t="s">
        <v>815</v>
      </c>
      <c r="D69" s="711" t="s">
        <v>816</v>
      </c>
      <c r="E69" s="713"/>
    </row>
    <row r="70" customFormat="false" ht="11.25" hidden="false" customHeight="false" outlineLevel="0" collapsed="false">
      <c r="A70" s="714"/>
      <c r="B70" s="715" t="n">
        <v>3200</v>
      </c>
      <c r="C70" s="716" t="s">
        <v>213</v>
      </c>
      <c r="D70" s="715" t="s">
        <v>735</v>
      </c>
      <c r="E70" s="717"/>
      <c r="F70" s="647" t="b">
        <f aca="false">FALSE()</f>
        <v>0</v>
      </c>
      <c r="G70" s="648" t="n">
        <v>1</v>
      </c>
      <c r="H70" s="647" t="n">
        <f aca="false">COUNTIF(F70:F71,TRUE())</f>
        <v>0</v>
      </c>
    </row>
    <row r="71" customFormat="false" ht="11.25" hidden="false" customHeight="false" outlineLevel="0" collapsed="false">
      <c r="A71" s="719"/>
      <c r="B71" s="720" t="n">
        <v>3200</v>
      </c>
      <c r="C71" s="721" t="s">
        <v>214</v>
      </c>
      <c r="D71" s="720" t="s">
        <v>738</v>
      </c>
      <c r="E71" s="722"/>
      <c r="F71" s="647" t="b">
        <f aca="false">FALSE()</f>
        <v>0</v>
      </c>
      <c r="G71" s="648" t="n">
        <v>2</v>
      </c>
    </row>
    <row r="72" customFormat="false" ht="11.25" hidden="false" customHeight="false" outlineLevel="0" collapsed="false">
      <c r="A72" s="710" t="s">
        <v>842</v>
      </c>
      <c r="B72" s="711" t="n">
        <v>3194</v>
      </c>
      <c r="C72" s="712" t="s">
        <v>815</v>
      </c>
      <c r="D72" s="711" t="s">
        <v>816</v>
      </c>
      <c r="E72" s="713"/>
    </row>
    <row r="73" customFormat="false" ht="11.25" hidden="false" customHeight="false" outlineLevel="0" collapsed="false">
      <c r="A73" s="714"/>
      <c r="B73" s="715" t="n">
        <v>3194</v>
      </c>
      <c r="C73" s="716" t="s">
        <v>843</v>
      </c>
      <c r="D73" s="715" t="s">
        <v>735</v>
      </c>
      <c r="E73" s="717"/>
      <c r="F73" s="647" t="b">
        <f aca="false">FALSE()</f>
        <v>0</v>
      </c>
      <c r="G73" s="648" t="s">
        <v>735</v>
      </c>
      <c r="H73" s="647" t="n">
        <f aca="false">COUNTIF(F73:F75,TRUE())</f>
        <v>0</v>
      </c>
    </row>
    <row r="74" customFormat="false" ht="11.25" hidden="false" customHeight="false" outlineLevel="0" collapsed="false">
      <c r="A74" s="714"/>
      <c r="B74" s="715" t="n">
        <v>3194</v>
      </c>
      <c r="C74" s="716" t="s">
        <v>844</v>
      </c>
      <c r="D74" s="715" t="s">
        <v>738</v>
      </c>
      <c r="E74" s="717"/>
      <c r="F74" s="647" t="b">
        <f aca="false">FALSE()</f>
        <v>0</v>
      </c>
      <c r="G74" s="648" t="s">
        <v>738</v>
      </c>
      <c r="H74" s="735"/>
    </row>
    <row r="75" customFormat="false" ht="11.25" hidden="false" customHeight="false" outlineLevel="0" collapsed="false">
      <c r="A75" s="719"/>
      <c r="B75" s="720" t="n">
        <v>3194</v>
      </c>
      <c r="C75" s="721" t="s">
        <v>845</v>
      </c>
      <c r="D75" s="720" t="s">
        <v>740</v>
      </c>
      <c r="E75" s="722"/>
      <c r="F75" s="647" t="b">
        <f aca="false">FALSE()</f>
        <v>0</v>
      </c>
      <c r="G75" s="648" t="s">
        <v>740</v>
      </c>
      <c r="H75" s="735"/>
    </row>
    <row r="76" customFormat="false" ht="11.25" hidden="false" customHeight="false" outlineLevel="0" collapsed="false">
      <c r="A76" s="736" t="s">
        <v>846</v>
      </c>
      <c r="B76" s="711" t="n">
        <v>3196</v>
      </c>
      <c r="C76" s="712" t="s">
        <v>815</v>
      </c>
      <c r="D76" s="711" t="s">
        <v>816</v>
      </c>
      <c r="E76" s="713"/>
      <c r="H76" s="735"/>
    </row>
    <row r="77" customFormat="false" ht="11.25" hidden="false" customHeight="false" outlineLevel="0" collapsed="false">
      <c r="A77" s="714"/>
      <c r="B77" s="715" t="n">
        <v>3196</v>
      </c>
      <c r="C77" s="716" t="s">
        <v>847</v>
      </c>
      <c r="D77" s="715" t="s">
        <v>735</v>
      </c>
      <c r="E77" s="717"/>
      <c r="F77" s="647" t="b">
        <f aca="false">FALSE()</f>
        <v>0</v>
      </c>
      <c r="G77" s="648" t="s">
        <v>735</v>
      </c>
      <c r="H77" s="647" t="n">
        <f aca="false">COUNTIF(F77:F78,TRUE())</f>
        <v>0</v>
      </c>
    </row>
    <row r="78" customFormat="false" ht="11.25" hidden="false" customHeight="false" outlineLevel="0" collapsed="false">
      <c r="A78" s="719"/>
      <c r="B78" s="720" t="n">
        <v>3196</v>
      </c>
      <c r="C78" s="721" t="s">
        <v>848</v>
      </c>
      <c r="D78" s="720" t="s">
        <v>738</v>
      </c>
      <c r="E78" s="722"/>
      <c r="F78" s="647" t="b">
        <f aca="false">FALSE()</f>
        <v>0</v>
      </c>
      <c r="G78" s="648" t="s">
        <v>738</v>
      </c>
    </row>
    <row r="79" customFormat="false" ht="11.25" hidden="false" customHeight="false" outlineLevel="0" collapsed="false">
      <c r="A79" s="710" t="s">
        <v>849</v>
      </c>
      <c r="B79" s="711" t="n">
        <v>3199</v>
      </c>
      <c r="C79" s="712" t="s">
        <v>815</v>
      </c>
      <c r="D79" s="711" t="s">
        <v>816</v>
      </c>
      <c r="E79" s="713"/>
    </row>
    <row r="80" customFormat="false" ht="11.25" hidden="false" customHeight="false" outlineLevel="0" collapsed="false">
      <c r="A80" s="714"/>
      <c r="B80" s="715" t="n">
        <v>3199</v>
      </c>
      <c r="C80" s="716" t="s">
        <v>830</v>
      </c>
      <c r="D80" s="715" t="s">
        <v>735</v>
      </c>
      <c r="E80" s="717"/>
      <c r="F80" s="647" t="b">
        <f aca="false">FALSE()</f>
        <v>0</v>
      </c>
      <c r="G80" s="648" t="s">
        <v>735</v>
      </c>
      <c r="H80" s="647" t="n">
        <f aca="false">COUNTIF(F80:F82,TRUE())</f>
        <v>0</v>
      </c>
    </row>
    <row r="81" customFormat="false" ht="11.25" hidden="false" customHeight="false" outlineLevel="0" collapsed="false">
      <c r="A81" s="714"/>
      <c r="B81" s="715" t="n">
        <v>3199</v>
      </c>
      <c r="C81" s="716" t="s">
        <v>850</v>
      </c>
      <c r="D81" s="715" t="s">
        <v>738</v>
      </c>
      <c r="E81" s="717"/>
      <c r="F81" s="647" t="b">
        <f aca="false">FALSE()</f>
        <v>0</v>
      </c>
      <c r="G81" s="648" t="s">
        <v>738</v>
      </c>
    </row>
    <row r="82" customFormat="false" ht="11.25" hidden="false" customHeight="false" outlineLevel="0" collapsed="false">
      <c r="A82" s="719"/>
      <c r="B82" s="720" t="n">
        <v>3199</v>
      </c>
      <c r="C82" s="721" t="s">
        <v>851</v>
      </c>
      <c r="D82" s="720" t="s">
        <v>740</v>
      </c>
      <c r="E82" s="722"/>
      <c r="F82" s="647" t="b">
        <f aca="false">FALSE()</f>
        <v>0</v>
      </c>
      <c r="G82" s="648" t="s">
        <v>740</v>
      </c>
    </row>
    <row r="83" customFormat="false" ht="11.25" hidden="false" customHeight="false" outlineLevel="0" collapsed="false">
      <c r="A83" s="710" t="s">
        <v>852</v>
      </c>
      <c r="B83" s="711" t="n">
        <v>3201</v>
      </c>
      <c r="C83" s="712" t="s">
        <v>815</v>
      </c>
      <c r="D83" s="711" t="s">
        <v>816</v>
      </c>
      <c r="E83" s="713"/>
    </row>
    <row r="84" customFormat="false" ht="11.25" hidden="false" customHeight="false" outlineLevel="0" collapsed="false">
      <c r="A84" s="714"/>
      <c r="B84" s="715" t="n">
        <v>3201</v>
      </c>
      <c r="C84" s="716" t="s">
        <v>853</v>
      </c>
      <c r="D84" s="715" t="s">
        <v>735</v>
      </c>
      <c r="E84" s="717"/>
      <c r="F84" s="647" t="b">
        <f aca="false">FALSE()</f>
        <v>0</v>
      </c>
      <c r="G84" s="648" t="n">
        <v>1</v>
      </c>
      <c r="H84" s="647" t="n">
        <f aca="false">COUNTIF(F84:F85,TRUE())</f>
        <v>0</v>
      </c>
    </row>
    <row r="85" customFormat="false" ht="11.25" hidden="false" customHeight="false" outlineLevel="0" collapsed="false">
      <c r="A85" s="719"/>
      <c r="B85" s="720" t="n">
        <v>3201</v>
      </c>
      <c r="C85" s="721" t="s">
        <v>854</v>
      </c>
      <c r="D85" s="720" t="s">
        <v>738</v>
      </c>
      <c r="E85" s="722"/>
      <c r="G85" s="648" t="n">
        <v>2</v>
      </c>
    </row>
    <row r="86" customFormat="false" ht="11.25" hidden="false" customHeight="false" outlineLevel="0" collapsed="false">
      <c r="A86" s="710" t="s">
        <v>852</v>
      </c>
      <c r="B86" s="711" t="n">
        <v>3201</v>
      </c>
      <c r="C86" s="712" t="s">
        <v>815</v>
      </c>
      <c r="D86" s="711" t="s">
        <v>816</v>
      </c>
      <c r="E86" s="713"/>
    </row>
    <row r="87" customFormat="false" ht="11.25" hidden="false" customHeight="false" outlineLevel="0" collapsed="false">
      <c r="A87" s="714"/>
      <c r="B87" s="715" t="n">
        <v>3201</v>
      </c>
      <c r="C87" s="716" t="s">
        <v>853</v>
      </c>
      <c r="D87" s="715" t="s">
        <v>735</v>
      </c>
      <c r="E87" s="717"/>
      <c r="F87" s="647" t="b">
        <f aca="false">FALSE()</f>
        <v>0</v>
      </c>
      <c r="G87" s="648" t="n">
        <v>1</v>
      </c>
      <c r="H87" s="647" t="n">
        <f aca="false">COUNTIF(F87:F88,TRUE())</f>
        <v>0</v>
      </c>
    </row>
    <row r="88" customFormat="false" ht="11.25" hidden="false" customHeight="false" outlineLevel="0" collapsed="false">
      <c r="A88" s="719"/>
      <c r="B88" s="720" t="n">
        <v>3201</v>
      </c>
      <c r="C88" s="721" t="s">
        <v>854</v>
      </c>
      <c r="D88" s="720" t="s">
        <v>738</v>
      </c>
      <c r="E88" s="722"/>
      <c r="G88" s="648" t="n">
        <v>2</v>
      </c>
    </row>
    <row r="89" customFormat="false" ht="11.25" hidden="false" customHeight="false" outlineLevel="0" collapsed="false">
      <c r="A89" s="710" t="s">
        <v>855</v>
      </c>
      <c r="B89" s="711" t="n">
        <v>3195</v>
      </c>
      <c r="C89" s="712" t="s">
        <v>815</v>
      </c>
      <c r="D89" s="711" t="s">
        <v>816</v>
      </c>
      <c r="E89" s="713"/>
    </row>
    <row r="90" customFormat="false" ht="11.25" hidden="false" customHeight="false" outlineLevel="0" collapsed="false">
      <c r="A90" s="714"/>
      <c r="B90" s="715" t="n">
        <v>3195</v>
      </c>
      <c r="C90" s="716" t="s">
        <v>830</v>
      </c>
      <c r="D90" s="715" t="s">
        <v>735</v>
      </c>
      <c r="E90" s="717"/>
      <c r="F90" s="647" t="b">
        <f aca="false">FALSE()</f>
        <v>0</v>
      </c>
      <c r="G90" s="735" t="s">
        <v>735</v>
      </c>
      <c r="H90" s="647" t="n">
        <f aca="false">COUNTIF(F90:F92,TRUE())</f>
        <v>0</v>
      </c>
    </row>
    <row r="91" customFormat="false" ht="11.25" hidden="false" customHeight="false" outlineLevel="0" collapsed="false">
      <c r="A91" s="714"/>
      <c r="B91" s="715" t="n">
        <v>3195</v>
      </c>
      <c r="C91" s="716" t="s">
        <v>856</v>
      </c>
      <c r="D91" s="715" t="s">
        <v>738</v>
      </c>
      <c r="E91" s="717"/>
      <c r="F91" s="647" t="b">
        <f aca="false">FALSE()</f>
        <v>0</v>
      </c>
      <c r="G91" s="735" t="s">
        <v>738</v>
      </c>
    </row>
    <row r="92" customFormat="false" ht="11.25" hidden="false" customHeight="false" outlineLevel="0" collapsed="false">
      <c r="A92" s="719"/>
      <c r="B92" s="720" t="n">
        <v>3195</v>
      </c>
      <c r="C92" s="721" t="s">
        <v>845</v>
      </c>
      <c r="D92" s="720" t="s">
        <v>740</v>
      </c>
      <c r="E92" s="722"/>
      <c r="F92" s="647" t="b">
        <f aca="false">FALSE()</f>
        <v>0</v>
      </c>
      <c r="G92" s="735" t="s">
        <v>740</v>
      </c>
    </row>
    <row r="93" customFormat="false" ht="11.25" hidden="false" customHeight="false" outlineLevel="0" collapsed="false">
      <c r="A93" s="710" t="s">
        <v>835</v>
      </c>
      <c r="B93" s="711" t="n">
        <v>3200</v>
      </c>
      <c r="C93" s="712" t="s">
        <v>815</v>
      </c>
      <c r="D93" s="711" t="s">
        <v>816</v>
      </c>
      <c r="E93" s="713"/>
    </row>
    <row r="94" customFormat="false" ht="11.25" hidden="false" customHeight="false" outlineLevel="0" collapsed="false">
      <c r="A94" s="714"/>
      <c r="B94" s="715" t="n">
        <v>3200</v>
      </c>
      <c r="C94" s="716" t="s">
        <v>213</v>
      </c>
      <c r="D94" s="715" t="s">
        <v>735</v>
      </c>
      <c r="E94" s="717"/>
      <c r="F94" s="647" t="b">
        <f aca="false">FALSE()</f>
        <v>0</v>
      </c>
      <c r="G94" s="735" t="s">
        <v>735</v>
      </c>
      <c r="H94" s="647" t="n">
        <f aca="false">COUNTIF(F94:F95,TRUE())</f>
        <v>0</v>
      </c>
    </row>
    <row r="95" customFormat="false" ht="11.25" hidden="false" customHeight="false" outlineLevel="0" collapsed="false">
      <c r="A95" s="719"/>
      <c r="B95" s="720" t="n">
        <v>3200</v>
      </c>
      <c r="C95" s="721" t="s">
        <v>214</v>
      </c>
      <c r="D95" s="720" t="s">
        <v>738</v>
      </c>
      <c r="E95" s="722"/>
      <c r="F95" s="647" t="b">
        <f aca="false">FALSE()</f>
        <v>0</v>
      </c>
      <c r="G95" s="735" t="s">
        <v>738</v>
      </c>
    </row>
    <row r="96" customFormat="false" ht="11.25" hidden="false" customHeight="false" outlineLevel="0" collapsed="false">
      <c r="A96" s="710"/>
      <c r="B96" s="711" t="n">
        <v>3200</v>
      </c>
      <c r="C96" s="712" t="s">
        <v>815</v>
      </c>
      <c r="D96" s="711" t="s">
        <v>816</v>
      </c>
      <c r="E96" s="713"/>
    </row>
    <row r="97" customFormat="false" ht="11.25" hidden="false" customHeight="false" outlineLevel="0" collapsed="false">
      <c r="A97" s="714"/>
      <c r="B97" s="715" t="n">
        <v>3200</v>
      </c>
      <c r="C97" s="716" t="s">
        <v>213</v>
      </c>
      <c r="D97" s="715" t="s">
        <v>735</v>
      </c>
      <c r="E97" s="717"/>
      <c r="F97" s="647" t="b">
        <f aca="false">FALSE()</f>
        <v>0</v>
      </c>
      <c r="G97" s="735" t="s">
        <v>735</v>
      </c>
      <c r="H97" s="647" t="n">
        <f aca="false">COUNTIF(F97:F98,TRUE())</f>
        <v>0</v>
      </c>
    </row>
    <row r="98" customFormat="false" ht="11.25" hidden="false" customHeight="false" outlineLevel="0" collapsed="false">
      <c r="A98" s="719"/>
      <c r="B98" s="720" t="n">
        <v>3200</v>
      </c>
      <c r="C98" s="721" t="s">
        <v>214</v>
      </c>
      <c r="D98" s="720" t="s">
        <v>738</v>
      </c>
      <c r="E98" s="722"/>
      <c r="F98" s="647" t="b">
        <f aca="false">FALSE()</f>
        <v>0</v>
      </c>
      <c r="G98" s="735" t="s">
        <v>738</v>
      </c>
    </row>
    <row r="99" customFormat="false" ht="11.25" hidden="false" customHeight="false" outlineLevel="0" collapsed="false">
      <c r="A99" s="710"/>
      <c r="B99" s="711" t="n">
        <v>3200</v>
      </c>
      <c r="C99" s="712" t="s">
        <v>815</v>
      </c>
      <c r="D99" s="711" t="s">
        <v>816</v>
      </c>
      <c r="E99" s="713"/>
    </row>
    <row r="100" customFormat="false" ht="11.25" hidden="false" customHeight="false" outlineLevel="0" collapsed="false">
      <c r="A100" s="714"/>
      <c r="B100" s="715" t="n">
        <v>3200</v>
      </c>
      <c r="C100" s="716" t="s">
        <v>213</v>
      </c>
      <c r="D100" s="715" t="s">
        <v>735</v>
      </c>
      <c r="E100" s="717"/>
      <c r="F100" s="647" t="b">
        <f aca="false">FALSE()</f>
        <v>0</v>
      </c>
      <c r="G100" s="648" t="n">
        <v>1</v>
      </c>
      <c r="H100" s="647" t="n">
        <f aca="false">COUNTIF(F100:F101,TRUE())</f>
        <v>0</v>
      </c>
    </row>
    <row r="101" customFormat="false" ht="11.25" hidden="false" customHeight="false" outlineLevel="0" collapsed="false">
      <c r="A101" s="719"/>
      <c r="B101" s="720" t="n">
        <v>3200</v>
      </c>
      <c r="C101" s="721" t="s">
        <v>214</v>
      </c>
      <c r="D101" s="720" t="s">
        <v>738</v>
      </c>
      <c r="E101" s="722"/>
      <c r="F101" s="647" t="b">
        <f aca="false">FALSE()</f>
        <v>0</v>
      </c>
      <c r="G101" s="648" t="n">
        <v>2</v>
      </c>
    </row>
    <row r="102" customFormat="false" ht="11.25" hidden="false" customHeight="false" outlineLevel="0" collapsed="false">
      <c r="A102" s="737" t="s">
        <v>836</v>
      </c>
      <c r="B102" s="738" t="n">
        <v>3200</v>
      </c>
      <c r="C102" s="712" t="s">
        <v>815</v>
      </c>
      <c r="D102" s="711" t="s">
        <v>816</v>
      </c>
      <c r="E102" s="713"/>
    </row>
    <row r="103" customFormat="false" ht="11.25" hidden="false" customHeight="false" outlineLevel="0" collapsed="false">
      <c r="A103" s="739"/>
      <c r="B103" s="740" t="n">
        <v>3200</v>
      </c>
      <c r="C103" s="716" t="s">
        <v>213</v>
      </c>
      <c r="D103" s="715" t="s">
        <v>735</v>
      </c>
      <c r="E103" s="717"/>
      <c r="F103" s="647" t="b">
        <f aca="false">FALSE()</f>
        <v>0</v>
      </c>
      <c r="G103" s="648" t="n">
        <v>1</v>
      </c>
      <c r="H103" s="647" t="n">
        <f aca="false">COUNTIF(F103:F104,TRUE())</f>
        <v>0</v>
      </c>
    </row>
    <row r="104" customFormat="false" ht="11.25" hidden="false" customHeight="false" outlineLevel="0" collapsed="false">
      <c r="A104" s="739"/>
      <c r="B104" s="741" t="n">
        <v>3200</v>
      </c>
      <c r="C104" s="721" t="s">
        <v>214</v>
      </c>
      <c r="D104" s="720" t="s">
        <v>738</v>
      </c>
      <c r="E104" s="722"/>
      <c r="F104" s="647" t="b">
        <f aca="false">FALSE()</f>
        <v>0</v>
      </c>
      <c r="G104" s="648" t="n">
        <v>2</v>
      </c>
    </row>
    <row r="105" customFormat="false" ht="11.25" hidden="false" customHeight="false" outlineLevel="0" collapsed="false">
      <c r="A105" s="737" t="s">
        <v>840</v>
      </c>
      <c r="B105" s="738" t="n">
        <v>3200</v>
      </c>
      <c r="C105" s="712" t="s">
        <v>815</v>
      </c>
      <c r="D105" s="711" t="s">
        <v>816</v>
      </c>
      <c r="E105" s="713"/>
    </row>
    <row r="106" customFormat="false" ht="11.25" hidden="false" customHeight="false" outlineLevel="0" collapsed="false">
      <c r="A106" s="739"/>
      <c r="B106" s="740" t="n">
        <v>3200</v>
      </c>
      <c r="C106" s="716" t="s">
        <v>213</v>
      </c>
      <c r="D106" s="715" t="s">
        <v>735</v>
      </c>
      <c r="E106" s="717"/>
      <c r="F106" s="647" t="b">
        <f aca="false">FALSE()</f>
        <v>0</v>
      </c>
      <c r="G106" s="648" t="n">
        <v>1</v>
      </c>
      <c r="H106" s="647" t="n">
        <f aca="false">COUNTIF(F106:F107,TRUE())</f>
        <v>0</v>
      </c>
    </row>
    <row r="107" customFormat="false" ht="11.25" hidden="false" customHeight="false" outlineLevel="0" collapsed="false">
      <c r="A107" s="742"/>
      <c r="B107" s="741" t="n">
        <v>3200</v>
      </c>
      <c r="C107" s="721" t="s">
        <v>214</v>
      </c>
      <c r="D107" s="720" t="s">
        <v>738</v>
      </c>
      <c r="E107" s="722"/>
      <c r="F107" s="647" t="b">
        <f aca="false">FALSE()</f>
        <v>0</v>
      </c>
      <c r="G107" s="648" t="n">
        <v>2</v>
      </c>
    </row>
    <row r="108" customFormat="false" ht="11.25" hidden="false" customHeight="true" outlineLevel="0" collapsed="false">
      <c r="A108" s="743" t="s">
        <v>857</v>
      </c>
      <c r="B108" s="744" t="s">
        <v>858</v>
      </c>
      <c r="C108" s="745" t="s">
        <v>773</v>
      </c>
      <c r="D108" s="744" t="s">
        <v>774</v>
      </c>
      <c r="G108" s="735"/>
      <c r="I108" s="649"/>
      <c r="J108" s="649"/>
      <c r="N108" s="740"/>
    </row>
    <row r="109" customFormat="false" ht="11.25" hidden="false" customHeight="false" outlineLevel="0" collapsed="false">
      <c r="A109" s="743"/>
      <c r="B109" s="746" t="s">
        <v>858</v>
      </c>
      <c r="C109" s="747" t="s">
        <v>770</v>
      </c>
      <c r="D109" s="746" t="s">
        <v>771</v>
      </c>
      <c r="G109" s="735"/>
      <c r="I109" s="649"/>
      <c r="J109" s="649"/>
      <c r="N109" s="740"/>
    </row>
    <row r="110" customFormat="false" ht="11.25" hidden="false" customHeight="false" outlineLevel="0" collapsed="false">
      <c r="A110" s="743"/>
      <c r="B110" s="746" t="s">
        <v>858</v>
      </c>
      <c r="C110" s="747" t="s">
        <v>775</v>
      </c>
      <c r="D110" s="746" t="s">
        <v>343</v>
      </c>
      <c r="G110" s="735"/>
      <c r="I110" s="649"/>
      <c r="J110" s="649"/>
      <c r="N110" s="740"/>
    </row>
    <row r="111" customFormat="false" ht="11.25" hidden="false" customHeight="false" outlineLevel="0" collapsed="false">
      <c r="A111" s="743"/>
      <c r="B111" s="748" t="s">
        <v>858</v>
      </c>
      <c r="C111" s="749" t="s">
        <v>779</v>
      </c>
      <c r="D111" s="748" t="s">
        <v>658</v>
      </c>
      <c r="G111" s="735"/>
      <c r="I111" s="649"/>
      <c r="J111" s="649"/>
      <c r="N111" s="740"/>
    </row>
    <row r="112" customFormat="false" ht="11.25" hidden="false" customHeight="false" outlineLevel="0" collapsed="false">
      <c r="A112" s="743"/>
      <c r="B112" s="746" t="s">
        <v>858</v>
      </c>
      <c r="C112" s="747" t="s">
        <v>776</v>
      </c>
      <c r="D112" s="746" t="s">
        <v>789</v>
      </c>
      <c r="G112" s="735"/>
      <c r="I112" s="649"/>
      <c r="J112" s="649"/>
      <c r="N112" s="740"/>
    </row>
    <row r="113" customFormat="false" ht="11.25" hidden="false" customHeight="false" outlineLevel="0" collapsed="false">
      <c r="A113" s="743"/>
      <c r="B113" s="746" t="s">
        <v>858</v>
      </c>
      <c r="C113" s="747" t="s">
        <v>777</v>
      </c>
      <c r="D113" s="746" t="s">
        <v>778</v>
      </c>
      <c r="G113" s="735"/>
      <c r="I113" s="649"/>
      <c r="J113" s="649"/>
      <c r="N113" s="740"/>
    </row>
    <row r="114" customFormat="false" ht="11.25" hidden="false" customHeight="false" outlineLevel="0" collapsed="false">
      <c r="A114" s="743"/>
      <c r="B114" s="746" t="s">
        <v>858</v>
      </c>
      <c r="C114" s="747" t="s">
        <v>859</v>
      </c>
      <c r="D114" s="746" t="s">
        <v>860</v>
      </c>
      <c r="G114" s="735"/>
      <c r="I114" s="649"/>
      <c r="J114" s="649"/>
      <c r="N114" s="740"/>
    </row>
    <row r="115" customFormat="false" ht="11.25" hidden="false" customHeight="false" outlineLevel="0" collapsed="false">
      <c r="A115" s="743"/>
      <c r="B115" s="746" t="s">
        <v>858</v>
      </c>
      <c r="C115" s="747" t="s">
        <v>861</v>
      </c>
      <c r="D115" s="746" t="s">
        <v>862</v>
      </c>
      <c r="G115" s="735"/>
      <c r="I115" s="649"/>
      <c r="J115" s="649"/>
      <c r="N115" s="740"/>
    </row>
    <row r="116" customFormat="false" ht="11.25" hidden="false" customHeight="false" outlineLevel="0" collapsed="false">
      <c r="A116" s="743"/>
      <c r="B116" s="750" t="s">
        <v>858</v>
      </c>
      <c r="C116" s="751" t="s">
        <v>863</v>
      </c>
      <c r="D116" s="750" t="s">
        <v>864</v>
      </c>
      <c r="G116" s="735"/>
      <c r="I116" s="649"/>
      <c r="J116" s="649"/>
      <c r="N116" s="740"/>
    </row>
    <row r="117" customFormat="false" ht="11.25" hidden="false" customHeight="false" outlineLevel="0" collapsed="false">
      <c r="A117" s="752" t="s">
        <v>865</v>
      </c>
      <c r="B117" s="744" t="s">
        <v>866</v>
      </c>
      <c r="C117" s="753" t="s">
        <v>815</v>
      </c>
      <c r="D117" s="744"/>
    </row>
    <row r="118" customFormat="false" ht="11.25" hidden="false" customHeight="false" outlineLevel="0" collapsed="false">
      <c r="A118" s="752"/>
      <c r="B118" s="754" t="s">
        <v>866</v>
      </c>
      <c r="C118" s="755" t="s">
        <v>867</v>
      </c>
      <c r="D118" s="754" t="s">
        <v>735</v>
      </c>
      <c r="G118" s="649"/>
    </row>
    <row r="119" customFormat="false" ht="11.25" hidden="false" customHeight="false" outlineLevel="0" collapsed="false">
      <c r="A119" s="752"/>
      <c r="B119" s="750" t="s">
        <v>866</v>
      </c>
      <c r="C119" s="756" t="s">
        <v>868</v>
      </c>
      <c r="D119" s="750" t="s">
        <v>738</v>
      </c>
      <c r="F119" s="647" t="b">
        <f aca="false">FALSE()</f>
        <v>0</v>
      </c>
      <c r="G119" s="647" t="s">
        <v>738</v>
      </c>
    </row>
    <row r="120" customFormat="false" ht="11.25" hidden="false" customHeight="false" outlineLevel="0" collapsed="false">
      <c r="A120" s="757"/>
      <c r="B120" s="758"/>
      <c r="C120" s="759"/>
      <c r="D120" s="758"/>
    </row>
    <row r="121" customFormat="false" ht="11.25" hidden="false" customHeight="false" outlineLevel="0" collapsed="false">
      <c r="A121" s="760"/>
      <c r="B121" s="761"/>
      <c r="C121" s="762"/>
      <c r="D121" s="761"/>
    </row>
    <row r="122" customFormat="false" ht="11.25" hidden="false" customHeight="false" outlineLevel="0" collapsed="false">
      <c r="A122" s="760"/>
      <c r="B122" s="761"/>
      <c r="C122" s="762"/>
      <c r="D122" s="761"/>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MEBICOMWS01-PC</cp:lastModifiedBy>
  <cp:lastPrinted>2013-01-09T01:13:46Z</cp:lastPrinted>
  <dcterms:modified xsi:type="dcterms:W3CDTF">2020-02-25T05: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