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ギガマンション・スマートタイプ（</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false" showOutlineSymbols="true" defaultGridColor="true" view="normal" topLeftCell="A121"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true" showOutlineSymbols="true" defaultGridColor="true" view="pageBreakPreview" topLeftCell="A100" colorId="64" zoomScale="75" zoomScaleNormal="75" zoomScalePageLayoutView="75" workbookViewId="0">
      <selection pane="topLeft" activeCell="R101" activeCellId="0" sqref="R101:AI101"/>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ギガファミリー</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ギガマンション・スマートタイプ（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DELL</cp:lastModifiedBy>
  <cp:lastPrinted>2014-01-08T00:55:24Z</cp:lastPrinted>
  <dcterms:modified xsi:type="dcterms:W3CDTF">2015-06-30T0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